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説明" sheetId="1" state="visible" r:id="rId2"/>
    <sheet name="男子(様式1)" sheetId="2" state="visible" r:id="rId3"/>
    <sheet name="男子(様式2)" sheetId="3" state="visible" r:id="rId4"/>
    <sheet name="競技者変更" sheetId="4" state="visible" r:id="rId5"/>
    <sheet name="学校番号" sheetId="5" state="hidden" r:id="rId6"/>
    <sheet name="このシートには入力しないでください" sheetId="6" state="hidden" r:id="rId7"/>
  </sheets>
  <definedNames>
    <definedName function="false" hidden="false" localSheetId="1" name="_xlnm.Print_Area" vbProcedure="false">'男子(様式1)'!$A$2:$L$37</definedName>
    <definedName function="false" hidden="false" localSheetId="2" name="_xlnm.Print_Area" vbProcedure="false">'男子(様式2)'!$A$1:$L$38</definedName>
    <definedName function="false" hidden="false" localSheetId="3" name="_xlnm.Print_Area" vbProcedure="false">競技者変更!$A$1:$K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男子</t>
  </si>
  <si>
    <t xml:space="preserve">　第６６回中国高等学校駅伝競走大会</t>
  </si>
  <si>
    <t xml:space="preserve">提出書類名等</t>
  </si>
  <si>
    <t xml:space="preserve">ワークシート名</t>
  </si>
  <si>
    <t xml:space="preserve">説　　　明</t>
  </si>
  <si>
    <t xml:space="preserve">①大会参加申込書</t>
  </si>
  <si>
    <t xml:space="preserve">男子（様式１）</t>
  </si>
  <si>
    <t xml:space="preserve">全チーム提出</t>
  </si>
  <si>
    <r>
      <rPr>
        <sz val="11"/>
        <rFont val="Noto Sans"/>
        <family val="2"/>
      </rPr>
      <t xml:space="preserve">メール申込（各県駅伝委員長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）</t>
    </r>
  </si>
  <si>
    <r>
      <rPr>
        <sz val="11"/>
        <rFont val="Noto Sans"/>
        <family val="2"/>
      </rPr>
      <t xml:space="preserve">校長印公印を押印した原本は各県駅伝委員長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必着で郵送</t>
    </r>
  </si>
  <si>
    <t xml:space="preserve">②正式オーダー用紙</t>
  </si>
  <si>
    <t xml:space="preserve">男子（様式２）</t>
  </si>
  <si>
    <t xml:space="preserve">書類提出</t>
  </si>
  <si>
    <r>
      <rPr>
        <sz val="11"/>
        <rFont val="Noto Sans"/>
        <family val="2"/>
      </rPr>
      <t xml:space="preserve">監督会議受付時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）</t>
    </r>
  </si>
  <si>
    <t xml:space="preserve">③競技者変更届</t>
  </si>
  <si>
    <t xml:space="preserve">競技者変更</t>
  </si>
  <si>
    <t xml:space="preserve">該当チーム</t>
  </si>
  <si>
    <t xml:space="preserve">正式オーダー提出後に競技者の変更が生じた場合に提出</t>
  </si>
  <si>
    <r>
      <rPr>
        <sz val="11"/>
        <rFont val="Noto Sans"/>
        <family val="2"/>
      </rPr>
      <t xml:space="preserve">（大会当日９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までに大会本部に提出）</t>
    </r>
  </si>
  <si>
    <r>
      <rPr>
        <sz val="11"/>
        <color rgb="FFFF0000"/>
        <rFont val="Noto Sans"/>
        <family val="2"/>
      </rPr>
      <t xml:space="preserve">※ファイル名を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登録校名（略称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に変えて保存しなおして，送信してください。例；男子玉島商業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男子［様式１］</t>
  </si>
  <si>
    <t xml:space="preserve">第６６回中国高等学校駅伝競走大会　参加申込書</t>
  </si>
  <si>
    <t xml:space="preserve">学校番号</t>
  </si>
  <si>
    <t xml:space="preserve">学校名　・　登録校名</t>
  </si>
  <si>
    <t xml:space="preserve">学校所在地　〒　・　住所</t>
  </si>
  <si>
    <t xml:space="preserve">電話　・　ＦＡＸ</t>
  </si>
  <si>
    <r>
      <rPr>
        <sz val="11"/>
        <rFont val="Noto Sans"/>
        <family val="2"/>
      </rPr>
      <t xml:space="preserve">監督氏名・連絡用電話番号
</t>
    </r>
    <r>
      <rPr>
        <sz val="9"/>
        <color rgb="FFFF0000"/>
        <rFont val="Noto Sans"/>
        <family val="2"/>
      </rPr>
      <t xml:space="preserve">（男女２チーム出場の場合は別々の監督で）</t>
    </r>
  </si>
  <si>
    <r>
      <rPr>
        <sz val="12"/>
        <rFont val="Noto Sans"/>
        <family val="2"/>
      </rPr>
      <t xml:space="preserve">役員応援者氏名
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男・女チームの監督以外の方</t>
    </r>
  </si>
  <si>
    <t xml:space="preserve">次のように申し込みます。</t>
  </si>
  <si>
    <t xml:space="preserve">（できるだけ大会当日のオーダー順に記入のこと）</t>
  </si>
  <si>
    <t xml:space="preserve">登録順</t>
  </si>
  <si>
    <t xml:space="preserve">陸連
登録番号</t>
  </si>
  <si>
    <t xml:space="preserve">競技者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参考距離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考距離の
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健康状態</t>
  </si>
  <si>
    <t xml:space="preserve">上記の競技者は本校の生徒であって、標記大会に出場することを認知する。</t>
  </si>
  <si>
    <t xml:space="preserve">校　長</t>
  </si>
  <si>
    <t xml:space="preserve">氏名</t>
  </si>
  <si>
    <t xml:space="preserve">印</t>
  </si>
  <si>
    <t xml:space="preserve">※</t>
  </si>
  <si>
    <r>
      <rPr>
        <sz val="11"/>
        <rFont val="Noto Sans"/>
        <family val="2"/>
      </rPr>
      <t xml:space="preserve">大会参加申込書は必要事項を入力し、各県駅伝委員長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までに</t>
    </r>
  </si>
  <si>
    <t xml:space="preserve">メールで申込をして下さい。</t>
  </si>
  <si>
    <r>
      <rPr>
        <sz val="11"/>
        <rFont val="Noto Sans"/>
        <family val="2"/>
      </rPr>
      <t xml:space="preserve">また、原本については校長印押印のうえ、各県駅伝委員長へ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必着で</t>
    </r>
  </si>
  <si>
    <t xml:space="preserve">郵送してください。</t>
  </si>
  <si>
    <t xml:space="preserve">男子［様式２］</t>
  </si>
  <si>
    <t xml:space="preserve">監督氏名・連絡用電話番号</t>
  </si>
  <si>
    <t xml:space="preserve">役員応援者氏名</t>
  </si>
  <si>
    <t xml:space="preserve">正式オーダー確認欄</t>
  </si>
  <si>
    <t xml:space="preserve">（オーダー変更の有無に関わらず提出すること）</t>
  </si>
  <si>
    <t xml:space="preserve">登録番号</t>
  </si>
  <si>
    <t xml:space="preserve">正式オーダー</t>
  </si>
  <si>
    <t xml:space="preserve">備　　考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員</t>
  </si>
  <si>
    <r>
      <rPr>
        <sz val="11"/>
        <rFont val="Noto Sans"/>
        <family val="2"/>
      </rPr>
      <t xml:space="preserve">※ 「正式オーダー」欄に</t>
    </r>
    <r>
      <rPr>
        <u val="singl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を記入してください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は１～７，補員１～３は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なお，</t>
    </r>
    <r>
      <rPr>
        <b val="true"/>
        <sz val="11"/>
        <color rgb="FFFF0000"/>
        <rFont val="Noto Sans"/>
        <family val="2"/>
      </rPr>
      <t xml:space="preserve">数字未記入の競技者は「オーダー一覧」から削除されます。</t>
    </r>
    <r>
      <rPr>
        <sz val="11"/>
        <rFont val="Noto Sans"/>
        <family val="2"/>
      </rPr>
      <t xml:space="preserve">記入漏れの無いように。</t>
    </r>
  </si>
  <si>
    <r>
      <rPr>
        <sz val="11"/>
        <rFont val="Noto Sans"/>
        <family val="2"/>
      </rPr>
      <t xml:space="preserve">※監督会議受付時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（土）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分までに提出すること。</t>
    </r>
  </si>
  <si>
    <t xml:space="preserve"> </t>
  </si>
  <si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(10km)</t>
    </r>
  </si>
  <si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３区</t>
    </r>
    <r>
      <rPr>
        <sz val="11"/>
        <rFont val="ＭＳ Ｐゴシック"/>
        <family val="3"/>
        <charset val="128"/>
      </rPr>
      <t xml:space="preserve">(8.1075km)</t>
    </r>
  </si>
  <si>
    <r>
      <rPr>
        <sz val="11"/>
        <rFont val="Noto Sans"/>
        <family val="2"/>
      </rPr>
      <t xml:space="preserve">第４区</t>
    </r>
    <r>
      <rPr>
        <sz val="11"/>
        <rFont val="ＭＳ Ｐゴシック"/>
        <family val="3"/>
        <charset val="128"/>
      </rPr>
      <t xml:space="preserve">(8.0875km)</t>
    </r>
  </si>
  <si>
    <r>
      <rPr>
        <sz val="11"/>
        <rFont val="Noto Sans"/>
        <family val="2"/>
      </rPr>
      <t xml:space="preserve">第５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６区</t>
    </r>
    <r>
      <rPr>
        <sz val="11"/>
        <rFont val="ＭＳ Ｐゴシック"/>
        <family val="3"/>
        <charset val="128"/>
      </rPr>
      <t xml:space="preserve">(5km)</t>
    </r>
  </si>
  <si>
    <r>
      <rPr>
        <sz val="11"/>
        <rFont val="Noto Sans"/>
        <family val="2"/>
      </rPr>
      <t xml:space="preserve">第７区</t>
    </r>
    <r>
      <rPr>
        <sz val="11"/>
        <rFont val="ＭＳ Ｐゴシック"/>
        <family val="3"/>
        <charset val="128"/>
      </rPr>
      <t xml:space="preserve">(5km)</t>
    </r>
  </si>
  <si>
    <t xml:space="preserve">補員１</t>
  </si>
  <si>
    <t xml:space="preserve">補員２</t>
  </si>
  <si>
    <t xml:space="preserve">補員３</t>
  </si>
  <si>
    <t xml:space="preserve">次のように変更します。</t>
  </si>
  <si>
    <t xml:space="preserve">（該当区間に 変更「後」競技者名 を記入して下さい。）</t>
  </si>
  <si>
    <t xml:space="preserve">オーダー</t>
  </si>
  <si>
    <t xml:space="preserve">変更「前」競技者名</t>
  </si>
  <si>
    <t xml:space="preserve">変更｢後｣競技者名</t>
  </si>
  <si>
    <t xml:space="preserve">変　　更　　理　　由</t>
  </si>
  <si>
    <t xml:space="preserve">※大会要項より抜粋　　競技規定（４）</t>
  </si>
  <si>
    <t xml:space="preserve">オーダー提出後の競技者変更は，補員をその区間の交代として補充し、</t>
  </si>
  <si>
    <t xml:space="preserve">必ず医師の診断書を添えた競技者変更届を大会当日午前９時２０分までに</t>
  </si>
  <si>
    <t xml:space="preserve">大会本部に提出すること。</t>
  </si>
  <si>
    <t xml:space="preserve">診断書を提出できない時は，五県委員会で協議する。</t>
  </si>
  <si>
    <t xml:space="preserve">■男子</t>
  </si>
  <si>
    <t xml:space="preserve">　</t>
  </si>
  <si>
    <t xml:space="preserve">岡山朝日</t>
  </si>
  <si>
    <t xml:space="preserve">岡山操山</t>
  </si>
  <si>
    <t xml:space="preserve">岡山東商</t>
  </si>
  <si>
    <t xml:space="preserve">岡山南</t>
  </si>
  <si>
    <t xml:space="preserve">岡山工業</t>
  </si>
  <si>
    <t xml:space="preserve">西大寺</t>
  </si>
  <si>
    <t xml:space="preserve">和気閑谷</t>
  </si>
  <si>
    <t xml:space="preserve">瀬戸南</t>
  </si>
  <si>
    <t xml:space="preserve">玉　野</t>
  </si>
  <si>
    <t xml:space="preserve">倉敷天城</t>
  </si>
  <si>
    <t xml:space="preserve">興　陽</t>
  </si>
  <si>
    <t xml:space="preserve">琴　浦</t>
  </si>
  <si>
    <t xml:space="preserve">倉敷青陵</t>
  </si>
  <si>
    <t xml:space="preserve">倉敷商業</t>
  </si>
  <si>
    <t xml:space="preserve">倉敷工業</t>
  </si>
  <si>
    <t xml:space="preserve">玉島商業</t>
  </si>
  <si>
    <t xml:space="preserve">高松農業</t>
  </si>
  <si>
    <t xml:space="preserve">笠岡商業</t>
  </si>
  <si>
    <t xml:space="preserve">矢　掛</t>
  </si>
  <si>
    <t xml:space="preserve">津　山</t>
  </si>
  <si>
    <t xml:space="preserve">津山商業</t>
  </si>
  <si>
    <t xml:space="preserve">津山工業</t>
  </si>
  <si>
    <t xml:space="preserve">勝　山</t>
  </si>
  <si>
    <t xml:space="preserve">勝間田</t>
  </si>
  <si>
    <t xml:space="preserve">関　西</t>
  </si>
  <si>
    <t xml:space="preserve">商大附属</t>
  </si>
  <si>
    <t xml:space="preserve">金光学園</t>
  </si>
  <si>
    <t xml:space="preserve">金　川</t>
  </si>
  <si>
    <t xml:space="preserve">興譲館</t>
  </si>
  <si>
    <t xml:space="preserve">山　陽</t>
  </si>
  <si>
    <t xml:space="preserve">真備陵南</t>
  </si>
  <si>
    <t xml:space="preserve">精　研</t>
  </si>
  <si>
    <t xml:space="preserve">新見北</t>
  </si>
  <si>
    <t xml:space="preserve">鴨　方</t>
  </si>
  <si>
    <t xml:space="preserve">久　世</t>
  </si>
  <si>
    <t xml:space="preserve">高梁日新</t>
  </si>
  <si>
    <t xml:space="preserve">邑　久</t>
  </si>
  <si>
    <t xml:space="preserve">備　前</t>
  </si>
  <si>
    <t xml:space="preserve">新　見</t>
  </si>
  <si>
    <t xml:space="preserve">林　野</t>
  </si>
  <si>
    <t xml:space="preserve">成　羽</t>
  </si>
  <si>
    <t xml:space="preserve">備　作</t>
  </si>
  <si>
    <t xml:space="preserve">笠岡工業</t>
  </si>
  <si>
    <t xml:space="preserve">美　星</t>
  </si>
  <si>
    <t xml:space="preserve">弓　削</t>
  </si>
  <si>
    <t xml:space="preserve">落　合</t>
  </si>
  <si>
    <t xml:space="preserve">キリスト</t>
  </si>
  <si>
    <t xml:space="preserve">大　原</t>
  </si>
  <si>
    <t xml:space="preserve">児　島</t>
  </si>
  <si>
    <t xml:space="preserve">日本原</t>
  </si>
  <si>
    <t xml:space="preserve">笠　岡</t>
  </si>
  <si>
    <t xml:space="preserve">玉野商業</t>
  </si>
  <si>
    <t xml:space="preserve">津山東</t>
  </si>
  <si>
    <t xml:space="preserve">理大附属</t>
  </si>
  <si>
    <t xml:space="preserve">倉　敷</t>
  </si>
  <si>
    <t xml:space="preserve">作　陽</t>
  </si>
  <si>
    <t xml:space="preserve">水島工業</t>
  </si>
  <si>
    <t xml:space="preserve">高梁工業</t>
  </si>
  <si>
    <t xml:space="preserve">矢掛商業</t>
  </si>
  <si>
    <t xml:space="preserve">加茂川</t>
  </si>
  <si>
    <t xml:space="preserve">備　南</t>
  </si>
  <si>
    <t xml:space="preserve">市立玉島</t>
  </si>
  <si>
    <t xml:space="preserve">大安寺</t>
  </si>
  <si>
    <t xml:space="preserve">東岡山工</t>
  </si>
  <si>
    <t xml:space="preserve">江見商業</t>
  </si>
  <si>
    <t xml:space="preserve">蒜　山</t>
  </si>
  <si>
    <t xml:space="preserve">井　原</t>
  </si>
  <si>
    <t xml:space="preserve">美　作</t>
  </si>
  <si>
    <t xml:space="preserve">倉敷南</t>
  </si>
  <si>
    <t xml:space="preserve">岡山芳泉</t>
  </si>
  <si>
    <t xml:space="preserve">白　陵</t>
  </si>
  <si>
    <t xml:space="preserve">児島第一</t>
  </si>
  <si>
    <t xml:space="preserve">玉　島</t>
  </si>
  <si>
    <t xml:space="preserve">吉備北陵</t>
  </si>
  <si>
    <t xml:space="preserve">福　渡</t>
  </si>
  <si>
    <t xml:space="preserve">備前東</t>
  </si>
  <si>
    <t xml:space="preserve">岡山一宮</t>
  </si>
  <si>
    <t xml:space="preserve">玉野光南</t>
  </si>
  <si>
    <t xml:space="preserve">古城池</t>
  </si>
  <si>
    <t xml:space="preserve">総社南</t>
  </si>
  <si>
    <t xml:space="preserve">瀬　戸</t>
  </si>
  <si>
    <t xml:space="preserve">岡山城東</t>
  </si>
  <si>
    <t xml:space="preserve">川上農業</t>
  </si>
  <si>
    <t xml:space="preserve">至　道</t>
  </si>
  <si>
    <t xml:space="preserve">総　社</t>
  </si>
  <si>
    <t xml:space="preserve">高　梁</t>
  </si>
  <si>
    <t xml:space="preserve">吉備高原</t>
  </si>
  <si>
    <t xml:space="preserve">津山高専</t>
  </si>
  <si>
    <t xml:space="preserve">岡山龍谷</t>
  </si>
  <si>
    <t xml:space="preserve">備前緑陽</t>
  </si>
  <si>
    <t xml:space="preserve">高梁城南</t>
  </si>
  <si>
    <t xml:space="preserve">後楽館</t>
  </si>
  <si>
    <t xml:space="preserve">学芸館</t>
  </si>
  <si>
    <t xml:space="preserve">倉敷鷲羽</t>
  </si>
  <si>
    <t xml:space="preserve">就　実</t>
  </si>
  <si>
    <t xml:space="preserve">倉敷翠松</t>
  </si>
  <si>
    <t xml:space="preserve">倉敷Ｂ</t>
  </si>
  <si>
    <t xml:space="preserve">水島工業Ｂ</t>
  </si>
  <si>
    <t xml:space="preserve">山陽Ｂ</t>
  </si>
  <si>
    <t xml:space="preserve">商大附属Ｂ</t>
  </si>
  <si>
    <t xml:space="preserve">男子参加申し込み</t>
  </si>
  <si>
    <t xml:space="preserve">性別</t>
  </si>
  <si>
    <t xml:space="preserve">校名</t>
  </si>
  <si>
    <t xml:space="preserve">監督氏名</t>
  </si>
  <si>
    <t xml:space="preserve">男子正式オーダー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0" name="Text Box 1"/>
        <xdr:cNvSpPr/>
      </xdr:nvSpPr>
      <xdr:spPr>
        <a:xfrm>
          <a:off x="7070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0</xdr:row>
      <xdr:rowOff>0</xdr:rowOff>
    </xdr:from>
    <xdr:to>
      <xdr:col>6</xdr:col>
      <xdr:colOff>331200</xdr:colOff>
      <xdr:row>2</xdr:row>
      <xdr:rowOff>37800</xdr:rowOff>
    </xdr:to>
    <xdr:sp>
      <xdr:nvSpPr>
        <xdr:cNvPr id="1" name="Text Box 2"/>
        <xdr:cNvSpPr/>
      </xdr:nvSpPr>
      <xdr:spPr>
        <a:xfrm>
          <a:off x="372420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2" name="Text Box 3"/>
        <xdr:cNvSpPr/>
      </xdr:nvSpPr>
      <xdr:spPr>
        <a:xfrm>
          <a:off x="7070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0</xdr:row>
      <xdr:rowOff>0</xdr:rowOff>
    </xdr:from>
    <xdr:to>
      <xdr:col>6</xdr:col>
      <xdr:colOff>331200</xdr:colOff>
      <xdr:row>2</xdr:row>
      <xdr:rowOff>37800</xdr:rowOff>
    </xdr:to>
    <xdr:sp>
      <xdr:nvSpPr>
        <xdr:cNvPr id="3" name="Text Box 4"/>
        <xdr:cNvSpPr/>
      </xdr:nvSpPr>
      <xdr:spPr>
        <a:xfrm>
          <a:off x="372420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0</xdr:row>
      <xdr:rowOff>0</xdr:rowOff>
    </xdr:from>
    <xdr:to>
      <xdr:col>8</xdr:col>
      <xdr:colOff>331200</xdr:colOff>
      <xdr:row>2</xdr:row>
      <xdr:rowOff>37800</xdr:rowOff>
    </xdr:to>
    <xdr:sp>
      <xdr:nvSpPr>
        <xdr:cNvPr id="4" name="Text Box 5"/>
        <xdr:cNvSpPr/>
      </xdr:nvSpPr>
      <xdr:spPr>
        <a:xfrm>
          <a:off x="516312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0</xdr:row>
      <xdr:rowOff>0</xdr:rowOff>
    </xdr:from>
    <xdr:to>
      <xdr:col>8</xdr:col>
      <xdr:colOff>331200</xdr:colOff>
      <xdr:row>2</xdr:row>
      <xdr:rowOff>37800</xdr:rowOff>
    </xdr:to>
    <xdr:sp>
      <xdr:nvSpPr>
        <xdr:cNvPr id="5" name="Text Box 6"/>
        <xdr:cNvSpPr/>
      </xdr:nvSpPr>
      <xdr:spPr>
        <a:xfrm>
          <a:off x="516312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2</xdr:row>
      <xdr:rowOff>37800</xdr:rowOff>
    </xdr:to>
    <xdr:sp>
      <xdr:nvSpPr>
        <xdr:cNvPr id="6" name="Text Box 7"/>
        <xdr:cNvSpPr/>
      </xdr:nvSpPr>
      <xdr:spPr>
        <a:xfrm>
          <a:off x="7070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0</xdr:row>
      <xdr:rowOff>0</xdr:rowOff>
    </xdr:from>
    <xdr:to>
      <xdr:col>6</xdr:col>
      <xdr:colOff>331200</xdr:colOff>
      <xdr:row>2</xdr:row>
      <xdr:rowOff>37800</xdr:rowOff>
    </xdr:to>
    <xdr:sp>
      <xdr:nvSpPr>
        <xdr:cNvPr id="7" name="Text Box 8"/>
        <xdr:cNvSpPr/>
      </xdr:nvSpPr>
      <xdr:spPr>
        <a:xfrm>
          <a:off x="3724200" y="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2.46"/>
    <col collapsed="false" customWidth="true" hidden="false" outlineLevel="0" max="3" min="3" style="0" width="12.25"/>
    <col collapsed="false" customWidth="true" hidden="false" outlineLevel="0" max="4" min="4" style="0" width="13.26"/>
  </cols>
  <sheetData>
    <row r="2" customFormat="false" ht="32.65" hidden="false" customHeight="false" outlineLevel="0" collapsed="false">
      <c r="B2" s="1" t="s">
        <v>0</v>
      </c>
      <c r="C2" s="2" t="s">
        <v>1</v>
      </c>
    </row>
    <row r="5" customFormat="false" ht="12.75" hidden="false" customHeight="false" outlineLevel="0" collapsed="false">
      <c r="A5" s="3" t="s">
        <v>2</v>
      </c>
      <c r="C5" s="4" t="s">
        <v>3</v>
      </c>
      <c r="E5" s="5" t="s">
        <v>4</v>
      </c>
      <c r="F5" s="5"/>
      <c r="G5" s="5"/>
      <c r="H5" s="5"/>
      <c r="I5" s="5"/>
      <c r="J5" s="5"/>
    </row>
    <row r="7" customFormat="false" ht="12.75" hidden="false" customHeight="false" outlineLevel="0" collapsed="false">
      <c r="A7" s="6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  <c r="J7" s="9"/>
    </row>
    <row r="8" customFormat="false" ht="12.75" hidden="false" customHeight="false" outlineLevel="0" collapsed="false">
      <c r="C8" s="7"/>
      <c r="D8" s="8"/>
      <c r="E8" s="9" t="s">
        <v>9</v>
      </c>
      <c r="F8" s="9"/>
      <c r="G8" s="9"/>
      <c r="H8" s="9"/>
      <c r="I8" s="9"/>
      <c r="J8" s="9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6" t="s">
        <v>10</v>
      </c>
      <c r="C10" s="10" t="s">
        <v>11</v>
      </c>
      <c r="D10" s="8" t="s">
        <v>7</v>
      </c>
      <c r="E10" s="9" t="s">
        <v>12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/>
      <c r="D11" s="8"/>
      <c r="E11" s="9" t="s">
        <v>13</v>
      </c>
      <c r="F11" s="9"/>
      <c r="G11" s="9"/>
      <c r="H11" s="9"/>
      <c r="I11" s="9"/>
      <c r="J11" s="9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6" t="s">
        <v>14</v>
      </c>
      <c r="C13" s="11" t="s">
        <v>15</v>
      </c>
      <c r="D13" s="12" t="s">
        <v>16</v>
      </c>
      <c r="E13" s="9" t="s">
        <v>17</v>
      </c>
      <c r="F13" s="9"/>
      <c r="G13" s="9"/>
      <c r="H13" s="9"/>
      <c r="I13" s="9"/>
      <c r="J13" s="9"/>
    </row>
    <row r="14" customFormat="false" ht="12.75" hidden="false" customHeight="false" outlineLevel="0" collapsed="false">
      <c r="C14" s="11"/>
      <c r="D14" s="12"/>
      <c r="E14" s="9" t="s">
        <v>18</v>
      </c>
      <c r="F14" s="9"/>
      <c r="G14" s="9"/>
      <c r="H14" s="9"/>
      <c r="I14" s="9"/>
      <c r="J14" s="9"/>
    </row>
    <row r="15" customFormat="false" ht="12.75" hidden="false" customHeight="false" outlineLevel="0" collapsed="false">
      <c r="C15" s="4"/>
    </row>
  </sheetData>
  <mergeCells count="13">
    <mergeCell ref="E5:J5"/>
    <mergeCell ref="C7:C8"/>
    <mergeCell ref="D7:D8"/>
    <mergeCell ref="E7:J7"/>
    <mergeCell ref="E8:J8"/>
    <mergeCell ref="C10:C11"/>
    <mergeCell ref="D10:D11"/>
    <mergeCell ref="E10:J10"/>
    <mergeCell ref="E11:J11"/>
    <mergeCell ref="C13:C14"/>
    <mergeCell ref="D13:D14"/>
    <mergeCell ref="E13:J13"/>
    <mergeCell ref="E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8" activeCellId="0" sqref="L1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86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25"/>
    <col collapsed="false" customWidth="true" hidden="false" outlineLevel="0" max="12" min="12" style="0" width="8.13"/>
  </cols>
  <sheetData>
    <row r="1" customFormat="false" ht="12.75" hidden="false" customHeight="false" outlineLevel="0" collapsed="false">
      <c r="A1" s="13" t="s">
        <v>19</v>
      </c>
      <c r="B1" s="13"/>
    </row>
    <row r="2" customFormat="false" ht="22.5" hidden="false" customHeight="true" outlineLevel="0" collapsed="false">
      <c r="L2" s="14" t="s">
        <v>20</v>
      </c>
    </row>
    <row r="3" customFormat="false" ht="21" hidden="false" customHeight="fals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true" outlineLevel="0" collapsed="false">
      <c r="A4" s="16"/>
      <c r="B4" s="16"/>
      <c r="H4" s="16"/>
      <c r="I4" s="16"/>
      <c r="J4" s="16"/>
    </row>
    <row r="5" customFormat="false" ht="11.25" hidden="false" customHeight="true" outlineLevel="0" collapsed="false"/>
    <row r="6" customFormat="false" ht="30" hidden="tru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30" hidden="false" customHeight="true" outlineLevel="0" collapsed="false">
      <c r="A7" s="19" t="s">
        <v>23</v>
      </c>
      <c r="B7" s="19"/>
      <c r="C7" s="19"/>
      <c r="D7" s="20"/>
      <c r="E7" s="20"/>
      <c r="F7" s="20"/>
      <c r="G7" s="20"/>
      <c r="H7" s="20"/>
      <c r="I7" s="21" t="e">
        <f aca="false">VLOOKUP(D6,学校番号!A2:B117,2)</f>
        <v>#N/A</v>
      </c>
      <c r="J7" s="21"/>
      <c r="K7" s="21"/>
      <c r="L7" s="21"/>
    </row>
    <row r="8" customFormat="false" ht="30" hidden="false" customHeight="true" outlineLevel="0" collapsed="false">
      <c r="A8" s="22" t="s">
        <v>24</v>
      </c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30" hidden="false" customHeight="true" outlineLevel="0" collapsed="false">
      <c r="A9" s="25" t="s">
        <v>25</v>
      </c>
      <c r="B9" s="25"/>
      <c r="C9" s="25"/>
      <c r="D9" s="26"/>
      <c r="E9" s="26"/>
      <c r="F9" s="26"/>
      <c r="G9" s="26"/>
      <c r="H9" s="27"/>
      <c r="I9" s="27"/>
      <c r="J9" s="27"/>
      <c r="K9" s="27"/>
      <c r="L9" s="27"/>
    </row>
    <row r="10" customFormat="false" ht="30" hidden="false" customHeight="true" outlineLevel="0" collapsed="false">
      <c r="A10" s="28" t="s">
        <v>26</v>
      </c>
      <c r="B10" s="28"/>
      <c r="C10" s="28"/>
      <c r="D10" s="29"/>
      <c r="E10" s="29"/>
      <c r="F10" s="29"/>
      <c r="G10" s="29"/>
      <c r="H10" s="30"/>
      <c r="I10" s="30"/>
      <c r="J10" s="30"/>
      <c r="K10" s="30"/>
      <c r="L10" s="30"/>
    </row>
    <row r="11" customFormat="false" ht="30" hidden="true" customHeight="true" outlineLevel="0" collapsed="false">
      <c r="A11" s="31" t="s">
        <v>27</v>
      </c>
      <c r="B11" s="31"/>
      <c r="C11" s="31"/>
      <c r="D11" s="32"/>
      <c r="E11" s="32"/>
      <c r="F11" s="33"/>
      <c r="G11" s="33"/>
      <c r="H11" s="33"/>
      <c r="I11" s="34"/>
      <c r="J11" s="34"/>
      <c r="K11" s="34"/>
      <c r="L11" s="34"/>
    </row>
    <row r="12" customFormat="false" ht="30" hidden="true" customHeight="true" outlineLevel="0" collapsed="false">
      <c r="A12" s="31"/>
      <c r="B12" s="31"/>
      <c r="C12" s="31"/>
      <c r="D12" s="35"/>
      <c r="E12" s="35"/>
      <c r="F12" s="36"/>
      <c r="G12" s="36"/>
      <c r="H12" s="36"/>
      <c r="I12" s="37"/>
      <c r="J12" s="37"/>
      <c r="K12" s="37"/>
      <c r="L12" s="37"/>
    </row>
    <row r="13" customFormat="false" ht="11.25" hidden="false" customHeight="true" outlineLevel="0" collapsed="false">
      <c r="C13" s="38"/>
      <c r="D13" s="39"/>
      <c r="E13" s="39"/>
      <c r="F13" s="39"/>
      <c r="G13" s="39"/>
      <c r="H13" s="39"/>
      <c r="I13" s="39"/>
      <c r="J13" s="39"/>
      <c r="K13" s="39"/>
    </row>
    <row r="14" customFormat="false" ht="11.25" hidden="false" customHeight="true" outlineLevel="0" collapsed="false">
      <c r="C14" s="38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B15" s="6" t="s">
        <v>28</v>
      </c>
      <c r="E15" s="6" t="s">
        <v>29</v>
      </c>
    </row>
    <row r="16" customFormat="false" ht="6" hidden="false" customHeight="true" outlineLevel="0" collapsed="false"/>
    <row r="17" customFormat="false" ht="30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s">
        <v>33</v>
      </c>
      <c r="E17" s="44"/>
      <c r="F17" s="45" t="s">
        <v>34</v>
      </c>
      <c r="G17" s="46" t="s">
        <v>35</v>
      </c>
      <c r="H17" s="46"/>
      <c r="I17" s="47" t="s">
        <v>36</v>
      </c>
      <c r="J17" s="47"/>
      <c r="K17" s="47"/>
      <c r="L17" s="48" t="s">
        <v>37</v>
      </c>
    </row>
    <row r="18" customFormat="false" ht="30" hidden="false" customHeight="true" outlineLevel="0" collapsed="false">
      <c r="A18" s="49" t="n">
        <v>1</v>
      </c>
      <c r="B18" s="50"/>
      <c r="C18" s="51"/>
      <c r="D18" s="52"/>
      <c r="E18" s="52"/>
      <c r="F18" s="53"/>
      <c r="G18" s="53"/>
      <c r="H18" s="53"/>
      <c r="I18" s="54"/>
      <c r="J18" s="55"/>
      <c r="K18" s="56"/>
      <c r="L18" s="57"/>
    </row>
    <row r="19" customFormat="false" ht="30" hidden="false" customHeight="true" outlineLevel="0" collapsed="false">
      <c r="A19" s="58" t="n">
        <v>2</v>
      </c>
      <c r="B19" s="50"/>
      <c r="C19" s="51"/>
      <c r="D19" s="52"/>
      <c r="E19" s="52"/>
      <c r="F19" s="53"/>
      <c r="G19" s="53"/>
      <c r="H19" s="53"/>
      <c r="I19" s="54"/>
      <c r="J19" s="55"/>
      <c r="K19" s="56"/>
      <c r="L19" s="59"/>
    </row>
    <row r="20" customFormat="false" ht="30" hidden="false" customHeight="true" outlineLevel="0" collapsed="false">
      <c r="A20" s="58" t="n">
        <v>3</v>
      </c>
      <c r="B20" s="50"/>
      <c r="C20" s="51"/>
      <c r="D20" s="52"/>
      <c r="E20" s="52"/>
      <c r="F20" s="53"/>
      <c r="G20" s="53"/>
      <c r="H20" s="53"/>
      <c r="I20" s="54"/>
      <c r="J20" s="55"/>
      <c r="K20" s="56"/>
      <c r="L20" s="59"/>
    </row>
    <row r="21" customFormat="false" ht="30" hidden="false" customHeight="true" outlineLevel="0" collapsed="false">
      <c r="A21" s="58" t="n">
        <v>4</v>
      </c>
      <c r="B21" s="60"/>
      <c r="C21" s="61"/>
      <c r="D21" s="62"/>
      <c r="E21" s="62"/>
      <c r="F21" s="63"/>
      <c r="G21" s="63"/>
      <c r="H21" s="63"/>
      <c r="I21" s="64"/>
      <c r="J21" s="65"/>
      <c r="K21" s="66"/>
      <c r="L21" s="59"/>
    </row>
    <row r="22" customFormat="false" ht="30" hidden="false" customHeight="true" outlineLevel="0" collapsed="false">
      <c r="A22" s="58" t="n">
        <v>5</v>
      </c>
      <c r="B22" s="50"/>
      <c r="C22" s="51"/>
      <c r="D22" s="52"/>
      <c r="E22" s="52"/>
      <c r="F22" s="53"/>
      <c r="G22" s="53"/>
      <c r="H22" s="53"/>
      <c r="I22" s="54"/>
      <c r="J22" s="55"/>
      <c r="K22" s="56"/>
      <c r="L22" s="59"/>
    </row>
    <row r="23" customFormat="false" ht="30" hidden="false" customHeight="true" outlineLevel="0" collapsed="false">
      <c r="A23" s="58" t="n">
        <v>6</v>
      </c>
      <c r="B23" s="50"/>
      <c r="C23" s="51"/>
      <c r="D23" s="52"/>
      <c r="E23" s="52"/>
      <c r="F23" s="53"/>
      <c r="G23" s="53"/>
      <c r="H23" s="53"/>
      <c r="I23" s="54"/>
      <c r="J23" s="55"/>
      <c r="K23" s="56"/>
      <c r="L23" s="59"/>
    </row>
    <row r="24" customFormat="false" ht="30" hidden="false" customHeight="true" outlineLevel="0" collapsed="false">
      <c r="A24" s="58" t="n">
        <v>7</v>
      </c>
      <c r="B24" s="50"/>
      <c r="C24" s="51"/>
      <c r="D24" s="52"/>
      <c r="E24" s="52"/>
      <c r="F24" s="53"/>
      <c r="G24" s="53"/>
      <c r="H24" s="53"/>
      <c r="I24" s="54"/>
      <c r="J24" s="55"/>
      <c r="K24" s="56"/>
      <c r="L24" s="59"/>
    </row>
    <row r="25" customFormat="false" ht="30" hidden="false" customHeight="true" outlineLevel="0" collapsed="false">
      <c r="A25" s="58" t="n">
        <v>8</v>
      </c>
      <c r="B25" s="50"/>
      <c r="C25" s="51"/>
      <c r="D25" s="52"/>
      <c r="E25" s="52"/>
      <c r="F25" s="53"/>
      <c r="G25" s="53"/>
      <c r="H25" s="53"/>
      <c r="I25" s="54"/>
      <c r="J25" s="55"/>
      <c r="K25" s="56"/>
      <c r="L25" s="59"/>
    </row>
    <row r="26" customFormat="false" ht="30" hidden="false" customHeight="true" outlineLevel="0" collapsed="false">
      <c r="A26" s="58" t="n">
        <v>9</v>
      </c>
      <c r="B26" s="50"/>
      <c r="C26" s="51"/>
      <c r="D26" s="52"/>
      <c r="E26" s="52"/>
      <c r="F26" s="53"/>
      <c r="G26" s="53"/>
      <c r="H26" s="53"/>
      <c r="I26" s="54"/>
      <c r="J26" s="55"/>
      <c r="K26" s="56"/>
      <c r="L26" s="59"/>
    </row>
    <row r="27" customFormat="false" ht="30" hidden="false" customHeight="true" outlineLevel="0" collapsed="false">
      <c r="A27" s="67" t="n">
        <v>10</v>
      </c>
      <c r="B27" s="68"/>
      <c r="C27" s="69"/>
      <c r="D27" s="70"/>
      <c r="E27" s="70"/>
      <c r="F27" s="71"/>
      <c r="G27" s="71"/>
      <c r="H27" s="71"/>
      <c r="I27" s="72"/>
      <c r="J27" s="73"/>
      <c r="K27" s="74"/>
      <c r="L27" s="75"/>
    </row>
    <row r="28" customFormat="false" ht="6" hidden="false" customHeight="true" outlineLevel="0" collapsed="false">
      <c r="A28" s="38"/>
      <c r="B28" s="38"/>
      <c r="C28" s="76"/>
      <c r="D28" s="77"/>
    </row>
    <row r="29" customFormat="false" ht="6" hidden="false" customHeight="true" outlineLevel="0" collapsed="false">
      <c r="A29" s="38"/>
      <c r="B29" s="38"/>
      <c r="C29" s="78"/>
    </row>
    <row r="30" customFormat="false" ht="12.75" hidden="false" customHeight="false" outlineLevel="0" collapsed="false">
      <c r="A30" s="79"/>
      <c r="B30" s="6" t="s">
        <v>38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6.15" hidden="false" customHeight="false" outlineLevel="0" collapsed="false">
      <c r="A32" s="6"/>
      <c r="B32" s="6"/>
      <c r="C32" s="6"/>
      <c r="D32" s="6"/>
      <c r="E32" s="4" t="s">
        <v>39</v>
      </c>
      <c r="F32" s="6" t="s">
        <v>40</v>
      </c>
      <c r="G32" s="80"/>
      <c r="H32" s="80"/>
      <c r="I32" s="80"/>
      <c r="J32" s="81"/>
      <c r="K32" s="6" t="s">
        <v>41</v>
      </c>
      <c r="L32" s="6"/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5" customFormat="false" ht="12.75" hidden="false" customHeight="false" outlineLevel="0" collapsed="false">
      <c r="A35" s="82" t="s">
        <v>42</v>
      </c>
      <c r="B35" s="6" t="s">
        <v>43</v>
      </c>
    </row>
    <row r="36" customFormat="false" ht="12.75" hidden="false" customHeight="false" outlineLevel="0" collapsed="false">
      <c r="A36" s="6"/>
      <c r="B36" s="6" t="s">
        <v>44</v>
      </c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B38" s="6" t="s">
        <v>45</v>
      </c>
    </row>
    <row r="39" customFormat="false" ht="12.75" hidden="false" customHeight="false" outlineLevel="0" collapsed="false">
      <c r="B39" s="6" t="s">
        <v>46</v>
      </c>
    </row>
  </sheetData>
  <sheetProtection sheet="true" password="dd03" selectLockedCells="true"/>
  <mergeCells count="45">
    <mergeCell ref="A3:L3"/>
    <mergeCell ref="A6:C6"/>
    <mergeCell ref="D6:L6"/>
    <mergeCell ref="A7:C7"/>
    <mergeCell ref="D7:H7"/>
    <mergeCell ref="I7:L7"/>
    <mergeCell ref="A8:C8"/>
    <mergeCell ref="E8:L8"/>
    <mergeCell ref="A9:C9"/>
    <mergeCell ref="D9:G9"/>
    <mergeCell ref="H9:L9"/>
    <mergeCell ref="A10:C10"/>
    <mergeCell ref="D10:G10"/>
    <mergeCell ref="H10:L10"/>
    <mergeCell ref="A11:C12"/>
    <mergeCell ref="D11:E11"/>
    <mergeCell ref="F11:H11"/>
    <mergeCell ref="I11:L11"/>
    <mergeCell ref="D12:E12"/>
    <mergeCell ref="F12:H12"/>
    <mergeCell ref="I12:L12"/>
    <mergeCell ref="D17:E17"/>
    <mergeCell ref="G17:H17"/>
    <mergeCell ref="I17:K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G32:I32"/>
  </mergeCells>
  <dataValidations count="21">
    <dataValidation allowBlank="true" errorStyle="stop" operator="between" prompt="住所" showDropDown="false" showErrorMessage="true" showInputMessage="true" sqref="E8" type="none">
      <formula1>0</formula1>
      <formula2>0</formula2>
    </dataValidation>
    <dataValidation allowBlank="true" errorStyle="stop" operator="between" prompt="&#10;男女それぞれ別の監督でお願いします。" promptTitle="監督氏名" showDropDown="false" showErrorMessage="true" showInputMessage="true" sqref="D10:G10" type="none">
      <formula1>0</formula1>
      <formula2>0</formula2>
    </dataValidation>
    <dataValidation allowBlank="true" errorStyle="stop" operator="between" prompt="学校名(略称)" showDropDown="false" showErrorMessage="true" showInputMessage="true" sqref="I7:L7" type="none">
      <formula1>0</formula1>
      <formula2>0</formula2>
    </dataValidation>
    <dataValidation allowBlank="true" errorStyle="stop" operator="between" prompt="学校ＦＡＸ番号" showDropDown="false" showErrorMessage="true" showInputMessage="true" sqref="H9:L9" type="none">
      <formula1>0</formula1>
      <formula2>0</formula2>
    </dataValidation>
    <dataValidation allowBlank="true" errorStyle="stop" operator="between" prompt="時間" showDropDown="false" showErrorMessage="true" showInputMessage="true" sqref="I18:I27" type="none">
      <formula1>0</formula1>
      <formula2>0</formula2>
    </dataValidation>
    <dataValidation allowBlank="true" errorStyle="stop" operator="between" prompt="分" showDropDown="false" showErrorMessage="true" showInputMessage="true" sqref="J18:J27" type="none">
      <formula1>0</formula1>
      <formula2>0</formula2>
    </dataValidation>
    <dataValidation allowBlank="true" errorStyle="stop" operator="between" prompt="秒" showDropDown="false" showErrorMessage="true" showInputMessage="true" sqref="K18:K27" type="none">
      <formula1>0</formula1>
      <formula2>0</formula2>
    </dataValidation>
    <dataValidation allowBlank="true" errorStyle="stop" operator="between" showDropDown="false" showErrorMessage="true" showInputMessage="false" sqref="D17:E17 B18:B27 F18:H20 L18:L27 F21:G27 H22:H27" type="none">
      <formula1>0</formula1>
      <formula2>0</formula2>
    </dataValidation>
    <dataValidation allowBlank="true" errorStyle="stop" operator="between" prompt="&#10;　出来れば&#10;携帯電話番号" promptTitle="監督電話番号" showDropDown="false" showErrorMessage="true" showInputMessage="true" sqref="H10:L10" type="none">
      <formula1>0</formula1>
      <formula2>0</formula2>
    </dataValidation>
    <dataValidation allowBlank="true" errorStyle="stop" operator="between" prompt="郵便番号" showDropDown="false" showErrorMessage="true" showInputMessage="true" sqref="D8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7:H7" type="none">
      <formula1>0</formula1>
      <formula2>0</formula2>
    </dataValidation>
    <dataValidation allowBlank="true" errorStyle="stop" operator="between" prompt="学校電話番号" showDropDown="false" showErrorMessage="true" showInputMessage="true" sqref="D9:G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8:C2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8:E27" type="none">
      <formula1>0</formula1>
      <formula2>0</formula2>
    </dataValidation>
    <dataValidation allowBlank="true" errorStyle="stop" operator="between" prompt="&#10;男女で番号が違うので確認を！" promptTitle="学校番号" showDropDown="false" showErrorMessage="true" showInputMessage="true" sqref="D6:L6" type="none">
      <formula1>0</formula1>
      <formula2>0</formula2>
    </dataValidation>
    <dataValidation allowBlank="true" errorStyle="stop" operator="between" prompt="応援役員１" showDropDown="false" showErrorMessage="true" showInputMessage="true" sqref="D11:E11" type="none">
      <formula1>0</formula1>
      <formula2>0</formula2>
    </dataValidation>
    <dataValidation allowBlank="true" errorStyle="stop" operator="between" prompt="応援役員２" showDropDown="false" showErrorMessage="true" showInputMessage="true" sqref="F11:H11" type="none">
      <formula1>0</formula1>
      <formula2>0</formula2>
    </dataValidation>
    <dataValidation allowBlank="true" errorStyle="stop" operator="between" prompt="応援役員３" showDropDown="false" showErrorMessage="true" showInputMessage="true" sqref="I11:L11" type="none">
      <formula1>0</formula1>
      <formula2>0</formula2>
    </dataValidation>
    <dataValidation allowBlank="true" errorStyle="stop" operator="between" prompt="応援役員４" showDropDown="false" showErrorMessage="true" showInputMessage="true" sqref="D12:E12" type="none">
      <formula1>0</formula1>
      <formula2>0</formula2>
    </dataValidation>
    <dataValidation allowBlank="true" errorStyle="stop" operator="between" prompt="応援役員５" showDropDown="false" showErrorMessage="true" showInputMessage="true" sqref="F12:H12" type="none">
      <formula1>0</formula1>
      <formula2>0</formula2>
    </dataValidation>
    <dataValidation allowBlank="true" errorStyle="stop" operator="between" prompt="応援役員６" showDropDown="false" showErrorMessage="true" showInputMessage="true" sqref="I12:L12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H2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72"/>
    <col collapsed="false" customWidth="true" hidden="false" outlineLevel="0" max="12" min="12" style="0" width="9.72"/>
    <col collapsed="false" customWidth="true" hidden="false" outlineLevel="0" max="13" min="13" style="0" width="6.46"/>
    <col collapsed="false" customWidth="true" hidden="false" outlineLevel="0" max="14" min="14" style="0" width="2.46"/>
    <col collapsed="false" customWidth="true" hidden="false" outlineLevel="0" max="15" min="15" style="0" width="1.26"/>
    <col collapsed="false" customWidth="true" hidden="false" outlineLevel="0" max="17" min="17" style="0" width="17.46"/>
    <col collapsed="false" customWidth="true" hidden="false" outlineLevel="0" max="18" min="18" style="0" width="3.72"/>
    <col collapsed="false" customWidth="true" hidden="false" outlineLevel="0" max="19" min="19" style="0" width="1.26"/>
    <col collapsed="false" customWidth="true" hidden="false" outlineLevel="0" max="20" min="20" style="0" width="2.46"/>
  </cols>
  <sheetData>
    <row r="1" customFormat="false" ht="22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14" t="s">
        <v>47</v>
      </c>
    </row>
    <row r="2" customFormat="false" ht="21" hidden="false" customHeight="false" outlineLevel="0" collapsed="false">
      <c r="A2" s="84" t="str">
        <f aca="false">LEFT('男子(様式1)'!$A$3,24)&amp;"正式オーダー用紙"</f>
        <v>第６６回中国高等学校駅伝競走大会　参加申込書正式オーダー用紙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A3" s="85"/>
      <c r="B3" s="85"/>
      <c r="C3" s="83"/>
      <c r="D3" s="83"/>
      <c r="E3" s="83"/>
      <c r="F3" s="83"/>
      <c r="G3" s="83"/>
      <c r="H3" s="85"/>
      <c r="I3" s="85"/>
      <c r="J3" s="85"/>
      <c r="K3" s="83"/>
      <c r="L3" s="83"/>
    </row>
    <row r="4" customFormat="false" ht="11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6.25" hidden="true" customHeight="true" outlineLevel="0" collapsed="false">
      <c r="A5" s="86" t="s">
        <v>22</v>
      </c>
      <c r="B5" s="86"/>
      <c r="C5" s="86"/>
      <c r="D5" s="87" t="n">
        <f aca="false">'男子(様式1)'!D6</f>
        <v>0</v>
      </c>
      <c r="E5" s="87"/>
      <c r="F5" s="87"/>
      <c r="G5" s="87"/>
      <c r="H5" s="87"/>
      <c r="I5" s="87"/>
      <c r="J5" s="87"/>
      <c r="K5" s="87"/>
      <c r="L5" s="87"/>
    </row>
    <row r="6" customFormat="false" ht="26.25" hidden="false" customHeight="true" outlineLevel="0" collapsed="false">
      <c r="A6" s="19" t="s">
        <v>23</v>
      </c>
      <c r="B6" s="19"/>
      <c r="C6" s="19"/>
      <c r="D6" s="88" t="n">
        <f aca="false">'男子(様式1)'!D7</f>
        <v>0</v>
      </c>
      <c r="E6" s="88"/>
      <c r="F6" s="88"/>
      <c r="G6" s="88"/>
      <c r="H6" s="88"/>
      <c r="I6" s="21" t="e">
        <f aca="false">'男子(様式1)'!I7</f>
        <v>#N/A</v>
      </c>
      <c r="J6" s="21"/>
      <c r="K6" s="21"/>
      <c r="L6" s="21"/>
    </row>
    <row r="7" customFormat="false" ht="26.25" hidden="false" customHeight="true" outlineLevel="0" collapsed="false">
      <c r="A7" s="19" t="s">
        <v>24</v>
      </c>
      <c r="B7" s="19"/>
      <c r="C7" s="19"/>
      <c r="D7" s="88" t="n">
        <f aca="false">'男子(様式1)'!D8</f>
        <v>0</v>
      </c>
      <c r="E7" s="89" t="n">
        <f aca="false">'男子(様式1)'!E8</f>
        <v>0</v>
      </c>
      <c r="F7" s="89"/>
      <c r="G7" s="89"/>
      <c r="H7" s="89"/>
      <c r="I7" s="89"/>
      <c r="J7" s="89"/>
      <c r="K7" s="89"/>
      <c r="L7" s="89"/>
    </row>
    <row r="8" customFormat="false" ht="26.25" hidden="false" customHeight="true" outlineLevel="0" collapsed="false">
      <c r="A8" s="90" t="s">
        <v>25</v>
      </c>
      <c r="B8" s="90"/>
      <c r="C8" s="90"/>
      <c r="D8" s="91" t="n">
        <f aca="false">'男子(様式1)'!D9</f>
        <v>0</v>
      </c>
      <c r="E8" s="91"/>
      <c r="F8" s="91"/>
      <c r="G8" s="91"/>
      <c r="H8" s="92" t="n">
        <f aca="false">'男子(様式1)'!H9</f>
        <v>0</v>
      </c>
      <c r="I8" s="92"/>
      <c r="J8" s="92"/>
      <c r="K8" s="92"/>
      <c r="L8" s="92"/>
    </row>
    <row r="9" customFormat="false" ht="26.25" hidden="false" customHeight="true" outlineLevel="0" collapsed="false">
      <c r="A9" s="93" t="s">
        <v>48</v>
      </c>
      <c r="B9" s="93"/>
      <c r="C9" s="93"/>
      <c r="D9" s="94" t="n">
        <f aca="false">'男子(様式1)'!D10</f>
        <v>0</v>
      </c>
      <c r="E9" s="94"/>
      <c r="F9" s="94"/>
      <c r="G9" s="94"/>
      <c r="H9" s="92" t="n">
        <f aca="false">'男子(様式1)'!H10</f>
        <v>0</v>
      </c>
      <c r="I9" s="92"/>
      <c r="J9" s="92"/>
      <c r="K9" s="92"/>
      <c r="L9" s="92"/>
    </row>
    <row r="10" customFormat="false" ht="22.5" hidden="true" customHeight="true" outlineLevel="0" collapsed="false">
      <c r="A10" s="95" t="s">
        <v>49</v>
      </c>
      <c r="B10" s="95"/>
      <c r="C10" s="95"/>
      <c r="D10" s="96" t="n">
        <f aca="false">'男子(様式1)'!D11</f>
        <v>0</v>
      </c>
      <c r="E10" s="96"/>
      <c r="F10" s="97" t="n">
        <f aca="false">'男子(様式1)'!F11</f>
        <v>0</v>
      </c>
      <c r="G10" s="97"/>
      <c r="H10" s="97"/>
      <c r="I10" s="98" t="n">
        <f aca="false">'男子(様式1)'!I11</f>
        <v>0</v>
      </c>
      <c r="J10" s="98"/>
      <c r="K10" s="98"/>
      <c r="L10" s="98"/>
    </row>
    <row r="11" customFormat="false" ht="22.5" hidden="true" customHeight="true" outlineLevel="0" collapsed="false">
      <c r="A11" s="95"/>
      <c r="B11" s="95"/>
      <c r="C11" s="95"/>
      <c r="D11" s="99" t="n">
        <f aca="false">'男子(様式1)'!D12</f>
        <v>0</v>
      </c>
      <c r="E11" s="99"/>
      <c r="F11" s="100" t="n">
        <f aca="false">'男子(様式1)'!F12</f>
        <v>0</v>
      </c>
      <c r="G11" s="100"/>
      <c r="H11" s="100"/>
      <c r="I11" s="101" t="n">
        <f aca="false">'男子(様式1)'!I12</f>
        <v>0</v>
      </c>
      <c r="J11" s="101"/>
      <c r="K11" s="101"/>
      <c r="L11" s="101"/>
      <c r="N11" s="102"/>
      <c r="O11" s="102"/>
      <c r="P11" s="103" t="s">
        <v>50</v>
      </c>
      <c r="Q11" s="103"/>
      <c r="R11" s="102"/>
      <c r="S11" s="102"/>
      <c r="T11" s="102"/>
    </row>
    <row r="12" customFormat="false" ht="10.5" hidden="false" customHeight="true" outlineLevel="0" collapsed="false">
      <c r="A12" s="83"/>
      <c r="B12" s="83"/>
      <c r="C12" s="104"/>
      <c r="D12" s="105"/>
      <c r="E12" s="105"/>
      <c r="F12" s="105"/>
      <c r="G12" s="105"/>
      <c r="H12" s="105"/>
      <c r="I12" s="105"/>
      <c r="J12" s="105"/>
      <c r="K12" s="105"/>
      <c r="L12" s="83"/>
    </row>
    <row r="13" customFormat="false" ht="9" hidden="false" customHeight="true" outlineLevel="0" collapsed="false">
      <c r="A13" s="83"/>
      <c r="B13" s="83"/>
      <c r="C13" s="104"/>
      <c r="D13" s="106"/>
      <c r="E13" s="106"/>
      <c r="F13" s="106"/>
      <c r="G13" s="106"/>
      <c r="H13" s="106"/>
      <c r="I13" s="106"/>
      <c r="J13" s="106"/>
      <c r="K13" s="83"/>
      <c r="L13" s="83"/>
      <c r="N13" s="102"/>
      <c r="O13" s="102"/>
      <c r="P13" s="107" t="s">
        <v>50</v>
      </c>
      <c r="Q13" s="107"/>
      <c r="R13" s="107"/>
      <c r="S13" s="102"/>
      <c r="T13" s="102"/>
    </row>
    <row r="14" customFormat="false" ht="13.5" hidden="false" customHeight="true" outlineLevel="0" collapsed="false">
      <c r="A14" s="83"/>
      <c r="B14" s="108" t="s">
        <v>28</v>
      </c>
      <c r="D14" s="83"/>
      <c r="E14" s="108" t="s">
        <v>51</v>
      </c>
      <c r="F14" s="83"/>
      <c r="G14" s="83"/>
      <c r="H14" s="83"/>
      <c r="I14" s="83"/>
      <c r="J14" s="83"/>
      <c r="K14" s="83"/>
      <c r="L14" s="83"/>
      <c r="N14" s="102"/>
      <c r="O14" s="102"/>
      <c r="P14" s="107"/>
      <c r="Q14" s="107"/>
      <c r="R14" s="107"/>
      <c r="S14" s="102"/>
      <c r="T14" s="102"/>
    </row>
    <row r="15" customFormat="false" ht="9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109" t="str">
        <f aca="false">IF(G15=0,"",(IF(OR(G15=G$16,G15=G$17,G15=G$18,G15=G$19,G15=G$20,G15=G$21,G15=G$22,G15=G$23,G15=G$24),"重複","")))</f>
        <v/>
      </c>
      <c r="N15" s="102"/>
      <c r="T15" s="102"/>
    </row>
    <row r="16" customFormat="false" ht="23.25" hidden="false" customHeight="true" outlineLevel="0" collapsed="false">
      <c r="A16" s="110" t="s">
        <v>30</v>
      </c>
      <c r="B16" s="111" t="s">
        <v>52</v>
      </c>
      <c r="C16" s="112" t="s">
        <v>32</v>
      </c>
      <c r="D16" s="113" t="s">
        <v>33</v>
      </c>
      <c r="E16" s="113"/>
      <c r="F16" s="114" t="s">
        <v>34</v>
      </c>
      <c r="G16" s="115" t="s">
        <v>53</v>
      </c>
      <c r="H16" s="115"/>
      <c r="I16" s="116" t="s">
        <v>54</v>
      </c>
      <c r="J16" s="116"/>
      <c r="K16" s="116"/>
      <c r="L16" s="116"/>
      <c r="M16" s="109" t="str">
        <f aca="false">IF(G16=0,"",(IF(OR(G16=G$15,G16=G$17,G16=G$18,G16=G$19,G16=G$20,G16=G$21,G16=G$22,G16=G$23,G16=G$24),"重複","")))</f>
        <v/>
      </c>
      <c r="N16" s="102"/>
      <c r="P16" s="41" t="s">
        <v>53</v>
      </c>
      <c r="Q16" s="117" t="s">
        <v>32</v>
      </c>
      <c r="R16" s="118" t="s">
        <v>34</v>
      </c>
      <c r="T16" s="102"/>
    </row>
    <row r="17" customFormat="false" ht="37.5" hidden="false" customHeight="true" outlineLevel="0" collapsed="false">
      <c r="A17" s="119" t="n">
        <v>1</v>
      </c>
      <c r="B17" s="120" t="n">
        <f aca="false">'男子(様式1)'!B18</f>
        <v>0</v>
      </c>
      <c r="C17" s="120" t="n">
        <f aca="false">'男子(様式1)'!C18</f>
        <v>0</v>
      </c>
      <c r="D17" s="121" t="n">
        <f aca="false">'男子(様式1)'!D18</f>
        <v>0</v>
      </c>
      <c r="E17" s="121"/>
      <c r="F17" s="122" t="n">
        <f aca="false">'男子(様式1)'!F18</f>
        <v>0</v>
      </c>
      <c r="G17" s="123"/>
      <c r="H17" s="123"/>
      <c r="I17" s="124" t="e">
        <f aca="false">VLOOKUP(G17,A$71:C$81,2)</f>
        <v>#N/A</v>
      </c>
      <c r="J17" s="124"/>
      <c r="K17" s="124"/>
      <c r="L17" s="124"/>
      <c r="M17" s="109" t="str">
        <f aca="false">IF(G17=0,"",(IF(OR(G17=G$18,G17=G$19,G17=G$20,G17=G$21,G17=G$22,G17=G$23,G17=G$24,G17=G$25,G17=G$26),"重複","")))</f>
        <v/>
      </c>
      <c r="N17" s="102"/>
      <c r="P17" s="125" t="s">
        <v>55</v>
      </c>
      <c r="Q17" s="126" t="str">
        <f aca="false">IFERROR(INDEX(C$17:H$26,MATCH(1,G$17:G$26,0),1),"")</f>
        <v/>
      </c>
      <c r="R17" s="127" t="str">
        <f aca="false">IFERROR(INDEX(C$17:H$26,MATCH(1,G$17:G$26,0),4),"")</f>
        <v/>
      </c>
      <c r="T17" s="102"/>
    </row>
    <row r="18" customFormat="false" ht="37.5" hidden="false" customHeight="true" outlineLevel="0" collapsed="false">
      <c r="A18" s="128" t="n">
        <v>2</v>
      </c>
      <c r="B18" s="129" t="n">
        <f aca="false">'男子(様式1)'!B19</f>
        <v>0</v>
      </c>
      <c r="C18" s="129" t="n">
        <f aca="false">'男子(様式1)'!C19</f>
        <v>0</v>
      </c>
      <c r="D18" s="130" t="n">
        <f aca="false">'男子(様式1)'!D19</f>
        <v>0</v>
      </c>
      <c r="E18" s="130"/>
      <c r="F18" s="131" t="n">
        <f aca="false">'男子(様式1)'!F19</f>
        <v>0</v>
      </c>
      <c r="G18" s="132"/>
      <c r="H18" s="132"/>
      <c r="I18" s="133" t="e">
        <f aca="false">VLOOKUP(G18,A$71:C$81,2)</f>
        <v>#N/A</v>
      </c>
      <c r="J18" s="133"/>
      <c r="K18" s="133"/>
      <c r="L18" s="133"/>
      <c r="M18" s="109" t="str">
        <f aca="false">IF(G18=0,"",(IF(OR(G18=G$17,G18=G$19,G18=G$20,G18=G$21,G18=G$22,G18=G$23,G18=G$24,G18=G$25,G18=G$26),"重複","")))</f>
        <v/>
      </c>
      <c r="N18" s="102"/>
      <c r="P18" s="134" t="s">
        <v>56</v>
      </c>
      <c r="Q18" s="126" t="str">
        <f aca="false">IFERROR(INDEX(C$17:H$26,MATCH(2,G$17:G$26,0),1),"")</f>
        <v/>
      </c>
      <c r="R18" s="127" t="str">
        <f aca="false">IFERROR(INDEX(C$17:H$26,MATCH(2,G$17:G$26,0),4),"")</f>
        <v/>
      </c>
      <c r="T18" s="102"/>
    </row>
    <row r="19" customFormat="false" ht="37.5" hidden="false" customHeight="true" outlineLevel="0" collapsed="false">
      <c r="A19" s="128" t="n">
        <v>3</v>
      </c>
      <c r="B19" s="129" t="n">
        <f aca="false">'男子(様式1)'!B20</f>
        <v>0</v>
      </c>
      <c r="C19" s="129" t="n">
        <f aca="false">'男子(様式1)'!C20</f>
        <v>0</v>
      </c>
      <c r="D19" s="130" t="n">
        <f aca="false">'男子(様式1)'!D20</f>
        <v>0</v>
      </c>
      <c r="E19" s="130"/>
      <c r="F19" s="131" t="n">
        <f aca="false">'男子(様式1)'!F20</f>
        <v>0</v>
      </c>
      <c r="G19" s="132"/>
      <c r="H19" s="132"/>
      <c r="I19" s="133" t="e">
        <f aca="false">VLOOKUP(G19,A$71:C$81,2)</f>
        <v>#N/A</v>
      </c>
      <c r="J19" s="133"/>
      <c r="K19" s="133"/>
      <c r="L19" s="133"/>
      <c r="M19" s="109" t="str">
        <f aca="false">IF(G19=0,"",(IF(OR(G19=G$17,G19=G$18,G19=G$20,G19=G$21,G19=G$22,G19=G$23,G19=G$24,G19=G$25,G19=G$26),"重複","")))</f>
        <v/>
      </c>
      <c r="N19" s="102"/>
      <c r="P19" s="134" t="s">
        <v>57</v>
      </c>
      <c r="Q19" s="126" t="str">
        <f aca="false">IFERROR(INDEX(C$17:H$26,MATCH(3,G$17:G$26,0),1),"")</f>
        <v/>
      </c>
      <c r="R19" s="127" t="str">
        <f aca="false">IFERROR(INDEX(C$17:H$26,MATCH(3,G$17:G$26,0),4),"")</f>
        <v/>
      </c>
      <c r="T19" s="102"/>
    </row>
    <row r="20" customFormat="false" ht="37.5" hidden="false" customHeight="true" outlineLevel="0" collapsed="false">
      <c r="A20" s="128" t="n">
        <v>4</v>
      </c>
      <c r="B20" s="129" t="n">
        <f aca="false">'男子(様式1)'!B21</f>
        <v>0</v>
      </c>
      <c r="C20" s="129" t="n">
        <f aca="false">'男子(様式1)'!C21</f>
        <v>0</v>
      </c>
      <c r="D20" s="130" t="n">
        <f aca="false">'男子(様式1)'!D21</f>
        <v>0</v>
      </c>
      <c r="E20" s="130"/>
      <c r="F20" s="131" t="n">
        <f aca="false">'男子(様式1)'!F21</f>
        <v>0</v>
      </c>
      <c r="G20" s="132"/>
      <c r="H20" s="132"/>
      <c r="I20" s="133" t="e">
        <f aca="false">VLOOKUP(G20,A$71:C$81,2)</f>
        <v>#N/A</v>
      </c>
      <c r="J20" s="133"/>
      <c r="K20" s="133"/>
      <c r="L20" s="133"/>
      <c r="M20" s="109" t="str">
        <f aca="false">IF(G20=0,"",(IF(OR(G20=G$17,G20=G$18,G20=G$19,G20=G$21,G20=G$22,G20=G$23,G20=G$24,G20=G$25,G20=G$26),"重複","")))</f>
        <v/>
      </c>
      <c r="N20" s="102"/>
      <c r="P20" s="134" t="s">
        <v>58</v>
      </c>
      <c r="Q20" s="126" t="str">
        <f aca="false">IFERROR(INDEX(C$17:H$26,MATCH(4,G$17:G$26,0),1),"")</f>
        <v/>
      </c>
      <c r="R20" s="127" t="str">
        <f aca="false">IFERROR(INDEX(C$17:H$26,MATCH(4,G$17:G$26,0),4),"")</f>
        <v/>
      </c>
      <c r="T20" s="102"/>
    </row>
    <row r="21" customFormat="false" ht="37.5" hidden="false" customHeight="true" outlineLevel="0" collapsed="false">
      <c r="A21" s="128" t="n">
        <v>5</v>
      </c>
      <c r="B21" s="129" t="n">
        <f aca="false">'男子(様式1)'!B22</f>
        <v>0</v>
      </c>
      <c r="C21" s="129" t="n">
        <f aca="false">'男子(様式1)'!C22</f>
        <v>0</v>
      </c>
      <c r="D21" s="130" t="n">
        <f aca="false">'男子(様式1)'!D22</f>
        <v>0</v>
      </c>
      <c r="E21" s="130"/>
      <c r="F21" s="131" t="n">
        <f aca="false">'男子(様式1)'!F22</f>
        <v>0</v>
      </c>
      <c r="G21" s="132"/>
      <c r="H21" s="132"/>
      <c r="I21" s="133" t="e">
        <f aca="false">VLOOKUP(G21,A$71:C$81,2)</f>
        <v>#N/A</v>
      </c>
      <c r="J21" s="133"/>
      <c r="K21" s="133"/>
      <c r="L21" s="133"/>
      <c r="M21" s="109" t="str">
        <f aca="false">IF(G21=0,"",(IF(OR(G21=G$17,G21=G$18,G21=G$19,G21=G$20,G21=G$22,G21=G$23,G21=G$24,G21=G$25,G21=G$26),"重複","")))</f>
        <v/>
      </c>
      <c r="N21" s="102"/>
      <c r="P21" s="134" t="s">
        <v>59</v>
      </c>
      <c r="Q21" s="126" t="str">
        <f aca="false">IFERROR(INDEX(C$17:H$26,MATCH(5,G$17:G$26,0),1),"")</f>
        <v/>
      </c>
      <c r="R21" s="127" t="str">
        <f aca="false">IFERROR(INDEX(C$17:H$26,MATCH(5,G$17:G$26,0),4),"")</f>
        <v/>
      </c>
      <c r="T21" s="102"/>
    </row>
    <row r="22" customFormat="false" ht="37.5" hidden="false" customHeight="true" outlineLevel="0" collapsed="false">
      <c r="A22" s="128" t="n">
        <v>6</v>
      </c>
      <c r="B22" s="129" t="n">
        <f aca="false">'男子(様式1)'!B23</f>
        <v>0</v>
      </c>
      <c r="C22" s="129" t="n">
        <f aca="false">'男子(様式1)'!C23</f>
        <v>0</v>
      </c>
      <c r="D22" s="130" t="n">
        <f aca="false">'男子(様式1)'!D23</f>
        <v>0</v>
      </c>
      <c r="E22" s="130"/>
      <c r="F22" s="131" t="n">
        <f aca="false">'男子(様式1)'!F23</f>
        <v>0</v>
      </c>
      <c r="G22" s="132"/>
      <c r="H22" s="132"/>
      <c r="I22" s="133" t="e">
        <f aca="false">VLOOKUP(G22,A$71:C$81,2)</f>
        <v>#N/A</v>
      </c>
      <c r="J22" s="133"/>
      <c r="K22" s="133"/>
      <c r="L22" s="133"/>
      <c r="M22" s="109" t="str">
        <f aca="false">IF(G22=0,"",(IF(OR(G22=G$17,G22=G$18,G22=G$19,G22=G$20,G22=G$21,G22=G$23,G22=G$24,G22=G$25,G22=G$26),"重複","")))</f>
        <v/>
      </c>
      <c r="N22" s="102"/>
      <c r="P22" s="134" t="s">
        <v>60</v>
      </c>
      <c r="Q22" s="126" t="str">
        <f aca="false">IFERROR(INDEX(C$17:H$26,MATCH(6,G$17:G$26,0),1),"")</f>
        <v/>
      </c>
      <c r="R22" s="127" t="str">
        <f aca="false">IFERROR(INDEX(C$17:H$26,MATCH(6,G$17:G$26,0),4),"")</f>
        <v/>
      </c>
      <c r="T22" s="102"/>
    </row>
    <row r="23" customFormat="false" ht="37.5" hidden="false" customHeight="true" outlineLevel="0" collapsed="false">
      <c r="A23" s="128" t="n">
        <v>7</v>
      </c>
      <c r="B23" s="129" t="n">
        <f aca="false">'男子(様式1)'!B24</f>
        <v>0</v>
      </c>
      <c r="C23" s="129" t="n">
        <f aca="false">'男子(様式1)'!C24</f>
        <v>0</v>
      </c>
      <c r="D23" s="130" t="n">
        <f aca="false">'男子(様式1)'!D24</f>
        <v>0</v>
      </c>
      <c r="E23" s="130"/>
      <c r="F23" s="131" t="n">
        <f aca="false">'男子(様式1)'!F24</f>
        <v>0</v>
      </c>
      <c r="G23" s="132"/>
      <c r="H23" s="132"/>
      <c r="I23" s="133" t="e">
        <f aca="false">VLOOKUP(G23,A$71:C$81,2)</f>
        <v>#N/A</v>
      </c>
      <c r="J23" s="133"/>
      <c r="K23" s="133"/>
      <c r="L23" s="133"/>
      <c r="M23" s="109" t="str">
        <f aca="false">IF(G23=0,"",(IF(OR(G23=G$17,G23=G$18,G23=G$19,G23=G$20,G23=G$21,G23=G$22,G23=G$24,G23=G$25,G23=G$26),"重複","")))</f>
        <v/>
      </c>
      <c r="N23" s="102"/>
      <c r="P23" s="134" t="s">
        <v>61</v>
      </c>
      <c r="Q23" s="126" t="str">
        <f aca="false">IFERROR(INDEX(C$17:H$26,MATCH(7,G$17:G$26,0),1),"")</f>
        <v/>
      </c>
      <c r="R23" s="127" t="str">
        <f aca="false">IFERROR(INDEX(C$17:H$26,MATCH(7,G$17:G$26,0),4),"")</f>
        <v/>
      </c>
      <c r="T23" s="102"/>
    </row>
    <row r="24" customFormat="false" ht="37.5" hidden="false" customHeight="true" outlineLevel="0" collapsed="false">
      <c r="A24" s="128" t="n">
        <v>8</v>
      </c>
      <c r="B24" s="129" t="n">
        <f aca="false">'男子(様式1)'!B25</f>
        <v>0</v>
      </c>
      <c r="C24" s="129" t="n">
        <f aca="false">'男子(様式1)'!C25</f>
        <v>0</v>
      </c>
      <c r="D24" s="130" t="n">
        <f aca="false">'男子(様式1)'!D25</f>
        <v>0</v>
      </c>
      <c r="E24" s="130"/>
      <c r="F24" s="131" t="n">
        <f aca="false">'男子(様式1)'!F25</f>
        <v>0</v>
      </c>
      <c r="G24" s="132"/>
      <c r="H24" s="132"/>
      <c r="I24" s="133" t="e">
        <f aca="false">VLOOKUP(G24,A$71:C$81,2)</f>
        <v>#N/A</v>
      </c>
      <c r="J24" s="133"/>
      <c r="K24" s="133"/>
      <c r="L24" s="133"/>
      <c r="M24" s="109" t="str">
        <f aca="false">IF(G24=0,"",(IF(OR(G24=G$17,G24=G$18,G24=G$19,G24=G$20,G24=G$21,G24=G$22,G24=G$23,G24=G$25,G24=G$26),"重複","")))</f>
        <v/>
      </c>
      <c r="N24" s="102"/>
      <c r="P24" s="134" t="s">
        <v>62</v>
      </c>
      <c r="Q24" s="126" t="str">
        <f aca="false">IFERROR(INDEX(C$17:H$26,MATCH(8,G$17:G$26,0),1),"")</f>
        <v/>
      </c>
      <c r="R24" s="135" t="str">
        <f aca="false">IFERROR(INDEX(C$17:H$26,MATCH(8,G$17:G$26,0),4),"")</f>
        <v/>
      </c>
      <c r="T24" s="102"/>
    </row>
    <row r="25" customFormat="false" ht="37.5" hidden="false" customHeight="true" outlineLevel="0" collapsed="false">
      <c r="A25" s="128" t="n">
        <v>9</v>
      </c>
      <c r="B25" s="129" t="n">
        <f aca="false">'男子(様式1)'!B26</f>
        <v>0</v>
      </c>
      <c r="C25" s="129" t="n">
        <f aca="false">'男子(様式1)'!C26</f>
        <v>0</v>
      </c>
      <c r="D25" s="130" t="n">
        <f aca="false">'男子(様式1)'!D26</f>
        <v>0</v>
      </c>
      <c r="E25" s="130"/>
      <c r="F25" s="131" t="n">
        <f aca="false">'男子(様式1)'!F26</f>
        <v>0</v>
      </c>
      <c r="G25" s="132"/>
      <c r="H25" s="132"/>
      <c r="I25" s="133" t="e">
        <f aca="false">VLOOKUP(G25,A$71:C$81,2)</f>
        <v>#N/A</v>
      </c>
      <c r="J25" s="133"/>
      <c r="K25" s="133"/>
      <c r="L25" s="133"/>
      <c r="M25" s="109" t="str">
        <f aca="false">IF(G25=0,"",(IF(OR(G25=G$17,G25=G$18,G25=G$19,G25=G$20,G25=G$21,G25=G$22,G25=G$23,G25=G$24,G25=G$26),"重複","")))</f>
        <v/>
      </c>
      <c r="N25" s="102"/>
      <c r="P25" s="134" t="s">
        <v>62</v>
      </c>
      <c r="Q25" s="126" t="str">
        <f aca="false">IFERROR(INDEX(C$17:H$26,MATCH(9,G$17:G$26,0),1),"")</f>
        <v/>
      </c>
      <c r="R25" s="135" t="str">
        <f aca="false">IFERROR(INDEX(C$17:H$26,MATCH(9,G$17:G$26,0),4),"")</f>
        <v/>
      </c>
      <c r="T25" s="102"/>
    </row>
    <row r="26" customFormat="false" ht="37.5" hidden="false" customHeight="true" outlineLevel="0" collapsed="false">
      <c r="A26" s="136" t="n">
        <v>10</v>
      </c>
      <c r="B26" s="137" t="n">
        <f aca="false">'男子(様式1)'!B27</f>
        <v>0</v>
      </c>
      <c r="C26" s="137" t="n">
        <f aca="false">'男子(様式1)'!C27</f>
        <v>0</v>
      </c>
      <c r="D26" s="138" t="n">
        <f aca="false">'男子(様式1)'!D27</f>
        <v>0</v>
      </c>
      <c r="E26" s="138"/>
      <c r="F26" s="139" t="n">
        <f aca="false">'男子(様式1)'!F27</f>
        <v>0</v>
      </c>
      <c r="G26" s="140"/>
      <c r="H26" s="140"/>
      <c r="I26" s="141" t="e">
        <f aca="false">VLOOKUP(G26,A$71:C$81,2)</f>
        <v>#N/A</v>
      </c>
      <c r="J26" s="141"/>
      <c r="K26" s="141"/>
      <c r="L26" s="141"/>
      <c r="M26" s="109" t="str">
        <f aca="false">IF(G26=0,"",(IF(OR(G26=G$17,G26=G$18,G26=G$19,G26=G$20,G26=G$21,G26=G$22,G26=G$23,G26=G$24,G26=G$25),"重複","")))</f>
        <v/>
      </c>
      <c r="N26" s="102"/>
      <c r="P26" s="142" t="s">
        <v>62</v>
      </c>
      <c r="Q26" s="143" t="str">
        <f aca="false">IFERROR(INDEX(C$17:H$26,MATCH(10,G$17:G$26,0),1),"")</f>
        <v/>
      </c>
      <c r="R26" s="144" t="str">
        <f aca="false">IFERROR(INDEX(C$17:H$26,MATCH(10,G$17:G$26,0),4),"")</f>
        <v/>
      </c>
      <c r="T26" s="102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N27" s="102"/>
      <c r="T27" s="102"/>
    </row>
    <row r="28" customFormat="false" ht="12.75" hidden="false" customHeight="false" outlineLevel="0" collapsed="false">
      <c r="A28" s="108" t="s">
        <v>63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N28" s="102"/>
      <c r="O28" s="102"/>
      <c r="P28" s="102"/>
      <c r="Q28" s="102"/>
      <c r="R28" s="102"/>
      <c r="S28" s="102"/>
      <c r="T28" s="102"/>
    </row>
    <row r="29" customFormat="false" ht="12.75" hidden="false" customHeight="false" outlineLevel="0" collapsed="false">
      <c r="A29" s="108" t="s">
        <v>64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N29" s="102"/>
      <c r="O29" s="102"/>
      <c r="P29" s="102"/>
      <c r="Q29" s="102"/>
      <c r="R29" s="102"/>
      <c r="S29" s="102"/>
      <c r="T29" s="102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2.75" hidden="false" customHeight="false" outlineLevel="0" collapsed="false">
      <c r="A31" s="108" t="s">
        <v>65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12.75" hidden="false" customHeight="false" outlineLevel="0" collapsed="false">
      <c r="B34" s="108"/>
      <c r="C34" s="108"/>
      <c r="D34" s="108"/>
      <c r="E34" s="108"/>
      <c r="F34" s="108"/>
      <c r="G34" s="108"/>
      <c r="I34" s="108"/>
      <c r="J34" s="108"/>
      <c r="K34" s="108"/>
      <c r="L34" s="108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I35" s="108"/>
      <c r="J35" s="108"/>
      <c r="K35" s="108"/>
      <c r="L35" s="108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I36" s="108"/>
      <c r="J36" s="108"/>
      <c r="K36" s="108"/>
      <c r="L36" s="108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</row>
    <row r="38" customFormat="false" ht="12.75" hidden="false" customHeight="false" outlineLevel="0" collapsed="false">
      <c r="A38" s="108"/>
      <c r="B38" s="108"/>
      <c r="C38" s="108"/>
      <c r="D38" s="108"/>
      <c r="F38" s="108"/>
      <c r="G38" s="108"/>
      <c r="H38" s="108"/>
      <c r="I38" s="108"/>
      <c r="J38" s="108"/>
      <c r="K38" s="108"/>
      <c r="L38" s="108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I39" s="83"/>
      <c r="J39" s="83"/>
      <c r="K39" s="83"/>
      <c r="L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16.15" hidden="false" customHeight="false" outlineLevel="0" collapsed="false">
      <c r="A41" s="83"/>
      <c r="B41" s="83"/>
      <c r="C41" s="83"/>
      <c r="D41" s="83"/>
      <c r="E41" s="145"/>
      <c r="F41" s="83"/>
      <c r="G41" s="146"/>
      <c r="H41" s="146"/>
      <c r="I41" s="146"/>
      <c r="J41" s="147"/>
      <c r="K41" s="83"/>
      <c r="L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2.75" hidden="false" customHeight="false" outlineLevel="0" collapsed="false">
      <c r="A71" s="0" t="n">
        <v>0</v>
      </c>
      <c r="B71" s="0" t="s">
        <v>66</v>
      </c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0" t="n">
        <v>1</v>
      </c>
      <c r="B72" s="6" t="s">
        <v>67</v>
      </c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12.75" hidden="false" customHeight="false" outlineLevel="0" collapsed="false">
      <c r="A73" s="0" t="n">
        <v>2</v>
      </c>
      <c r="B73" s="6" t="s">
        <v>68</v>
      </c>
    </row>
    <row r="74" customFormat="false" ht="12.75" hidden="false" customHeight="false" outlineLevel="0" collapsed="false">
      <c r="A74" s="0" t="n">
        <v>3</v>
      </c>
      <c r="B74" s="6" t="s">
        <v>69</v>
      </c>
    </row>
    <row r="75" customFormat="false" ht="12.75" hidden="false" customHeight="false" outlineLevel="0" collapsed="false">
      <c r="A75" s="0" t="n">
        <v>4</v>
      </c>
      <c r="B75" s="6" t="s">
        <v>70</v>
      </c>
    </row>
    <row r="76" customFormat="false" ht="12.75" hidden="false" customHeight="false" outlineLevel="0" collapsed="false">
      <c r="A76" s="0" t="n">
        <v>5</v>
      </c>
      <c r="B76" s="6" t="s">
        <v>71</v>
      </c>
    </row>
    <row r="77" customFormat="false" ht="12.75" hidden="false" customHeight="false" outlineLevel="0" collapsed="false">
      <c r="A77" s="0" t="n">
        <v>6</v>
      </c>
      <c r="B77" s="6" t="s">
        <v>72</v>
      </c>
    </row>
    <row r="78" customFormat="false" ht="12.75" hidden="false" customHeight="false" outlineLevel="0" collapsed="false">
      <c r="A78" s="0" t="n">
        <v>7</v>
      </c>
      <c r="B78" s="6" t="s">
        <v>73</v>
      </c>
    </row>
    <row r="79" customFormat="false" ht="12.75" hidden="false" customHeight="false" outlineLevel="0" collapsed="false">
      <c r="A79" s="0" t="n">
        <v>8</v>
      </c>
      <c r="B79" s="6" t="s">
        <v>74</v>
      </c>
    </row>
    <row r="80" customFormat="false" ht="12.75" hidden="false" customHeight="false" outlineLevel="0" collapsed="false">
      <c r="A80" s="0" t="n">
        <v>9</v>
      </c>
      <c r="B80" s="6" t="s">
        <v>75</v>
      </c>
    </row>
    <row r="81" customFormat="false" ht="12.75" hidden="false" customHeight="false" outlineLevel="0" collapsed="false">
      <c r="A81" s="0" t="n">
        <v>10</v>
      </c>
      <c r="B81" s="6" t="s">
        <v>76</v>
      </c>
    </row>
  </sheetData>
  <sheetProtection sheet="true" password="dd03" selectLockedCells="true"/>
  <mergeCells count="56">
    <mergeCell ref="A2:L2"/>
    <mergeCell ref="A5:C5"/>
    <mergeCell ref="D5:L5"/>
    <mergeCell ref="A6:C6"/>
    <mergeCell ref="D6:H6"/>
    <mergeCell ref="I6:L6"/>
    <mergeCell ref="A7:C7"/>
    <mergeCell ref="E7:L7"/>
    <mergeCell ref="A8:C8"/>
    <mergeCell ref="D8:G8"/>
    <mergeCell ref="H8:L8"/>
    <mergeCell ref="A9:C9"/>
    <mergeCell ref="D9:G9"/>
    <mergeCell ref="H9:L9"/>
    <mergeCell ref="A10:C11"/>
    <mergeCell ref="D10:E10"/>
    <mergeCell ref="F10:H10"/>
    <mergeCell ref="I10:L10"/>
    <mergeCell ref="D11:E11"/>
    <mergeCell ref="F11:H11"/>
    <mergeCell ref="I11:L11"/>
    <mergeCell ref="P13:R14"/>
    <mergeCell ref="D16:E16"/>
    <mergeCell ref="G16:H16"/>
    <mergeCell ref="I16:L16"/>
    <mergeCell ref="D17:E17"/>
    <mergeCell ref="G17:H17"/>
    <mergeCell ref="I17:L17"/>
    <mergeCell ref="D18:E18"/>
    <mergeCell ref="G18:H18"/>
    <mergeCell ref="I18:L18"/>
    <mergeCell ref="D19:E19"/>
    <mergeCell ref="G19:H19"/>
    <mergeCell ref="I19:L19"/>
    <mergeCell ref="D20:E20"/>
    <mergeCell ref="G20:H20"/>
    <mergeCell ref="I20:L20"/>
    <mergeCell ref="D21:E21"/>
    <mergeCell ref="G21:H21"/>
    <mergeCell ref="I21:L21"/>
    <mergeCell ref="D22:E22"/>
    <mergeCell ref="G22:H22"/>
    <mergeCell ref="I22:L22"/>
    <mergeCell ref="D23:E23"/>
    <mergeCell ref="G23:H23"/>
    <mergeCell ref="I23:L23"/>
    <mergeCell ref="D24:E24"/>
    <mergeCell ref="G24:H24"/>
    <mergeCell ref="I24:L24"/>
    <mergeCell ref="D25:E25"/>
    <mergeCell ref="G25:H25"/>
    <mergeCell ref="I25:L25"/>
    <mergeCell ref="D26:E26"/>
    <mergeCell ref="G26:H26"/>
    <mergeCell ref="I26:L26"/>
    <mergeCell ref="G41:I41"/>
  </mergeCells>
  <conditionalFormatting sqref="I10:I11 F10:F11 D10:D11 D5:L9 P17:R26 B17:F26">
    <cfRule type="cellIs" priority="2" operator="equal" aboveAverage="0" equalAverage="0" bottom="0" percent="0" rank="0" text="" dxfId="0">
      <formula>0</formula>
    </cfRule>
  </conditionalFormatting>
  <dataValidations count="17">
    <dataValidation allowBlank="true" errorStyle="stop" operator="between" prompt="住所" showDropDown="false" showErrorMessage="true" showInputMessage="true" sqref="E7" type="none">
      <formula1>0</formula1>
      <formula2>0</formula2>
    </dataValidation>
    <dataValidation allowBlank="true" errorStyle="stop" operator="between" prompt="学校名(略称)" showDropDown="false" showErrorMessage="true" showInputMessage="true" sqref="I6:L6" type="none">
      <formula1>0</formula1>
      <formula2>0</formula2>
    </dataValidation>
    <dataValidation allowBlank="true" errorStyle="stop" operator="between" prompt="学校ＦＡＸ番号" showDropDown="false" showErrorMessage="true" showInputMessage="true" sqref="H8:L9" type="none">
      <formula1>0</formula1>
      <formula2>0</formula2>
    </dataValidation>
    <dataValidation allowBlank="true" errorStyle="stop" operator="between" showDropDown="false" showErrorMessage="true" showInputMessage="false" sqref="D16:E16 F17:F26" type="none">
      <formula1>0</formula1>
      <formula2>0</formula2>
    </dataValidation>
    <dataValidation allowBlank="true" errorStyle="stop" operator="between" prompt="郵便番号" showDropDown="false" showErrorMessage="true" showInputMessage="true" sqref="D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D6:H6" type="none">
      <formula1>0</formula1>
      <formula2>0</formula2>
    </dataValidation>
    <dataValidation allowBlank="true" errorStyle="stop" operator="between" prompt="学校電話番号" showDropDown="false" showErrorMessage="true" showInputMessage="true" sqref="D8:G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7:C25 Q17:Q24 C26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7:D26 E18:E26" type="none">
      <formula1>0</formula1>
      <formula2>0</formula2>
    </dataValidation>
    <dataValidation allowBlank="true" errorStyle="stop" operator="between" prompt="応援役員１" showDropDown="false" showErrorMessage="true" showInputMessage="true" sqref="D10:E10" type="none">
      <formula1>0</formula1>
      <formula2>0</formula2>
    </dataValidation>
    <dataValidation allowBlank="true" errorStyle="stop" operator="between" prompt="応援役員２" showDropDown="false" showErrorMessage="true" showInputMessage="true" sqref="F10:H10" type="none">
      <formula1>0</formula1>
      <formula2>0</formula2>
    </dataValidation>
    <dataValidation allowBlank="true" errorStyle="stop" operator="between" prompt="応援役員３" showDropDown="false" showErrorMessage="true" showInputMessage="true" sqref="I10:L10" type="none">
      <formula1>0</formula1>
      <formula2>0</formula2>
    </dataValidation>
    <dataValidation allowBlank="true" errorStyle="stop" operator="between" prompt="応援役員４" showDropDown="false" showErrorMessage="true" showInputMessage="true" sqref="D11:E11" type="none">
      <formula1>0</formula1>
      <formula2>0</formula2>
    </dataValidation>
    <dataValidation allowBlank="true" errorStyle="stop" operator="between" prompt="応援役員５" showDropDown="false" showErrorMessage="true" showInputMessage="true" sqref="F11:H11" type="none">
      <formula1>0</formula1>
      <formula2>0</formula2>
    </dataValidation>
    <dataValidation allowBlank="true" errorStyle="stop" operator="between" prompt="応援役員６" showDropDown="false" showErrorMessage="true" showInputMessage="true" sqref="I11:L11" type="none">
      <formula1>0</formula1>
      <formula2>0</formula2>
    </dataValidation>
    <dataValidation allowBlank="true" errorStyle="stop" operator="between" prompt="学校番号" showDropDown="false" showErrorMessage="true" showInputMessage="true" sqref="D5:L5" type="none">
      <formula1>0</formula1>
      <formula2>0</formula2>
    </dataValidation>
    <dataValidation allowBlank="true" errorStyle="stop" operator="between" showDropDown="false" showErrorMessage="true" showInputMessage="false" sqref="G17:H26" type="whole">
      <formula1>1</formula1>
      <formula2>1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6" activeCellId="0" sqref="U35:U3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39"/>
    <col collapsed="false" customWidth="true" hidden="false" outlineLevel="0" max="4" min="3" style="0" width="9.99"/>
    <col collapsed="false" customWidth="true" hidden="false" outlineLevel="0" max="6" min="5" style="0" width="4.99"/>
    <col collapsed="false" customWidth="true" hidden="false" outlineLevel="0" max="7" min="7" style="0" width="9.99"/>
    <col collapsed="false" customWidth="true" hidden="false" outlineLevel="0" max="10" min="8" style="0" width="3.72"/>
    <col collapsed="false" customWidth="true" hidden="false" outlineLevel="0" max="11" min="11" style="0" width="8.72"/>
    <col collapsed="false" customWidth="true" hidden="false" outlineLevel="0" max="12" min="12" style="0" width="6.46"/>
    <col collapsed="false" customWidth="true" hidden="false" outlineLevel="0" max="13" min="13" style="0" width="2.46"/>
    <col collapsed="false" customWidth="true" hidden="false" outlineLevel="0" max="14" min="14" style="0" width="1.26"/>
    <col collapsed="false" customWidth="true" hidden="false" outlineLevel="0" max="16" min="16" style="0" width="17.46"/>
    <col collapsed="false" customWidth="true" hidden="false" outlineLevel="0" max="17" min="17" style="0" width="3.72"/>
    <col collapsed="false" customWidth="true" hidden="false" outlineLevel="0" max="18" min="18" style="0" width="1.26"/>
    <col collapsed="false" customWidth="true" hidden="false" outlineLevel="0" max="19" min="19" style="0" width="2.46"/>
  </cols>
  <sheetData>
    <row r="1" customFormat="false" ht="22.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14"/>
    </row>
    <row r="2" customFormat="false" ht="21" hidden="false" customHeight="false" outlineLevel="0" collapsed="false">
      <c r="A2" s="84" t="str">
        <f aca="false">LEFT('男子(様式1)'!$A$3,24)&amp;"競技者変更届"</f>
        <v>第６６回中国高等学校駅伝競走大会　参加申込書競技者変更届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A3" s="85"/>
      <c r="B3" s="83"/>
      <c r="C3" s="83"/>
      <c r="D3" s="83"/>
      <c r="E3" s="83"/>
      <c r="F3" s="83"/>
      <c r="G3" s="85"/>
      <c r="H3" s="85"/>
      <c r="I3" s="85"/>
      <c r="J3" s="83"/>
      <c r="K3" s="83"/>
    </row>
    <row r="4" customFormat="false" ht="11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6.25" hidden="true" customHeight="true" outlineLevel="0" collapsed="false">
      <c r="A5" s="86" t="s">
        <v>22</v>
      </c>
      <c r="B5" s="86"/>
      <c r="C5" s="87" t="n">
        <f aca="false">'男子(様式1)'!D6</f>
        <v>0</v>
      </c>
      <c r="D5" s="87"/>
      <c r="E5" s="87"/>
      <c r="F5" s="87"/>
      <c r="G5" s="87"/>
      <c r="H5" s="87"/>
      <c r="I5" s="87"/>
      <c r="J5" s="87"/>
      <c r="K5" s="87"/>
    </row>
    <row r="6" customFormat="false" ht="26.25" hidden="false" customHeight="true" outlineLevel="0" collapsed="false">
      <c r="A6" s="19" t="s">
        <v>23</v>
      </c>
      <c r="B6" s="19"/>
      <c r="C6" s="88" t="n">
        <f aca="false">'男子(様式1)'!D7</f>
        <v>0</v>
      </c>
      <c r="D6" s="88"/>
      <c r="E6" s="88"/>
      <c r="F6" s="88"/>
      <c r="G6" s="88"/>
      <c r="H6" s="148" t="e">
        <f aca="false">'男子(様式1)'!I7</f>
        <v>#N/A</v>
      </c>
      <c r="I6" s="148"/>
      <c r="J6" s="148"/>
      <c r="K6" s="148"/>
    </row>
    <row r="7" customFormat="false" ht="26.25" hidden="false" customHeight="true" outlineLevel="0" collapsed="false">
      <c r="A7" s="19" t="s">
        <v>24</v>
      </c>
      <c r="B7" s="19"/>
      <c r="C7" s="88" t="n">
        <f aca="false">'男子(様式1)'!D8</f>
        <v>0</v>
      </c>
      <c r="D7" s="89" t="n">
        <f aca="false">'男子(様式1)'!E8</f>
        <v>0</v>
      </c>
      <c r="E7" s="89"/>
      <c r="F7" s="89"/>
      <c r="G7" s="89"/>
      <c r="H7" s="89"/>
      <c r="I7" s="89"/>
      <c r="J7" s="89"/>
      <c r="K7" s="89"/>
    </row>
    <row r="8" customFormat="false" ht="26.25" hidden="false" customHeight="true" outlineLevel="0" collapsed="false">
      <c r="A8" s="90" t="s">
        <v>25</v>
      </c>
      <c r="B8" s="90"/>
      <c r="C8" s="91" t="n">
        <f aca="false">'男子(様式1)'!D9</f>
        <v>0</v>
      </c>
      <c r="D8" s="91"/>
      <c r="E8" s="91"/>
      <c r="F8" s="91"/>
      <c r="G8" s="92" t="n">
        <f aca="false">'男子(様式1)'!H9</f>
        <v>0</v>
      </c>
      <c r="H8" s="92"/>
      <c r="I8" s="92"/>
      <c r="J8" s="92"/>
      <c r="K8" s="92"/>
    </row>
    <row r="9" customFormat="false" ht="26.25" hidden="false" customHeight="true" outlineLevel="0" collapsed="false">
      <c r="A9" s="93" t="s">
        <v>48</v>
      </c>
      <c r="B9" s="93"/>
      <c r="C9" s="94" t="n">
        <f aca="false">'男子(様式1)'!D10</f>
        <v>0</v>
      </c>
      <c r="D9" s="94"/>
      <c r="E9" s="94"/>
      <c r="F9" s="94"/>
      <c r="G9" s="92" t="n">
        <f aca="false">'男子(様式1)'!H10</f>
        <v>0</v>
      </c>
      <c r="H9" s="92"/>
      <c r="I9" s="92"/>
      <c r="J9" s="92"/>
      <c r="K9" s="92"/>
    </row>
    <row r="10" customFormat="false" ht="22.5" hidden="true" customHeight="true" outlineLevel="0" collapsed="false">
      <c r="A10" s="95" t="s">
        <v>49</v>
      </c>
      <c r="B10" s="95"/>
      <c r="C10" s="96" t="n">
        <f aca="false">'男子(様式1)'!D11</f>
        <v>0</v>
      </c>
      <c r="D10" s="96"/>
      <c r="E10" s="97" t="n">
        <f aca="false">'男子(様式1)'!F11</f>
        <v>0</v>
      </c>
      <c r="F10" s="97"/>
      <c r="G10" s="97"/>
      <c r="H10" s="98" t="n">
        <f aca="false">'男子(様式1)'!I11</f>
        <v>0</v>
      </c>
      <c r="I10" s="98"/>
      <c r="J10" s="98"/>
      <c r="K10" s="98"/>
    </row>
    <row r="11" customFormat="false" ht="22.5" hidden="true" customHeight="true" outlineLevel="0" collapsed="false">
      <c r="A11" s="95"/>
      <c r="B11" s="95"/>
      <c r="C11" s="99" t="n">
        <f aca="false">'男子(様式1)'!D12</f>
        <v>0</v>
      </c>
      <c r="D11" s="99"/>
      <c r="E11" s="100" t="n">
        <f aca="false">'男子(様式1)'!F12</f>
        <v>0</v>
      </c>
      <c r="F11" s="100"/>
      <c r="G11" s="100"/>
      <c r="H11" s="101" t="n">
        <f aca="false">'男子(様式1)'!I12</f>
        <v>0</v>
      </c>
      <c r="I11" s="101"/>
      <c r="J11" s="101"/>
      <c r="K11" s="101"/>
      <c r="M11" s="102"/>
      <c r="N11" s="102"/>
      <c r="O11" s="103" t="s">
        <v>50</v>
      </c>
      <c r="P11" s="103"/>
      <c r="Q11" s="102"/>
      <c r="R11" s="102"/>
      <c r="S11" s="102"/>
    </row>
    <row r="12" customFormat="false" ht="10.5" hidden="false" customHeight="true" outlineLevel="0" collapsed="false">
      <c r="A12" s="83"/>
      <c r="B12" s="104"/>
      <c r="C12" s="105"/>
      <c r="D12" s="105"/>
      <c r="E12" s="105"/>
      <c r="F12" s="105"/>
      <c r="G12" s="105"/>
      <c r="H12" s="105"/>
      <c r="I12" s="105"/>
      <c r="J12" s="105"/>
      <c r="K12" s="83"/>
    </row>
    <row r="13" customFormat="false" ht="9" hidden="false" customHeight="true" outlineLevel="0" collapsed="false">
      <c r="A13" s="83"/>
      <c r="B13" s="104"/>
      <c r="C13" s="106"/>
      <c r="D13" s="106"/>
      <c r="E13" s="106"/>
      <c r="F13" s="106"/>
      <c r="G13" s="106"/>
      <c r="H13" s="106"/>
      <c r="I13" s="106"/>
      <c r="J13" s="83"/>
      <c r="K13" s="83"/>
    </row>
    <row r="14" customFormat="false" ht="13.5" hidden="false" customHeight="true" outlineLevel="0" collapsed="false">
      <c r="A14" s="83"/>
      <c r="B14" s="108" t="s">
        <v>77</v>
      </c>
      <c r="C14" s="83"/>
      <c r="D14" s="108" t="s">
        <v>78</v>
      </c>
      <c r="E14" s="83"/>
      <c r="F14" s="83"/>
      <c r="G14" s="83"/>
      <c r="H14" s="83"/>
      <c r="I14" s="83"/>
      <c r="J14" s="83"/>
      <c r="K14" s="83"/>
    </row>
    <row r="15" customFormat="false" ht="9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109" t="str">
        <f aca="false">IF(F15=0,"",(IF(OR(F15=F$16,F15=F$17,F15=F$18,F15=F$19,F15=F$20,F15=F$21,F15=F$22,F15=F$23,F15=F$24),"重複","")))</f>
        <v/>
      </c>
    </row>
    <row r="16" customFormat="false" ht="23.25" hidden="false" customHeight="true" outlineLevel="0" collapsed="false">
      <c r="A16" s="41" t="s">
        <v>79</v>
      </c>
      <c r="B16" s="117" t="s">
        <v>80</v>
      </c>
      <c r="C16" s="149" t="s">
        <v>81</v>
      </c>
      <c r="D16" s="149"/>
      <c r="E16" s="117" t="s">
        <v>82</v>
      </c>
      <c r="F16" s="117"/>
      <c r="G16" s="117"/>
      <c r="H16" s="117"/>
      <c r="I16" s="117"/>
      <c r="J16" s="117"/>
      <c r="K16" s="117"/>
      <c r="L16" s="109" t="str">
        <f aca="false">IF(F16=0,"",(IF(OR(F16=F$15,F16=F$17,F16=F$18,F16=F$19,F16=F$20,F16=F$21,F16=F$22,F16=F$23,F16=F$24),"重複","")))</f>
        <v/>
      </c>
    </row>
    <row r="17" customFormat="false" ht="37.5" hidden="false" customHeight="true" outlineLevel="0" collapsed="false">
      <c r="A17" s="125" t="s">
        <v>55</v>
      </c>
      <c r="B17" s="126" t="str">
        <f aca="false">'男子(様式2)'!Q17</f>
        <v/>
      </c>
      <c r="C17" s="150"/>
      <c r="D17" s="150"/>
      <c r="E17" s="151"/>
      <c r="F17" s="151"/>
      <c r="G17" s="151"/>
      <c r="H17" s="151"/>
      <c r="I17" s="151"/>
      <c r="J17" s="151"/>
      <c r="K17" s="151"/>
      <c r="L17" s="109" t="str">
        <f aca="false">IF(F17=0,"",(IF(OR(F17=F$18,F17=F$19,F17=F$20,F17=F$21,F17=F$22,F17=F$23,F17=F$24,F17=F$25,F17=F$26),"重複","")))</f>
        <v/>
      </c>
    </row>
    <row r="18" customFormat="false" ht="37.5" hidden="false" customHeight="true" outlineLevel="0" collapsed="false">
      <c r="A18" s="134" t="s">
        <v>56</v>
      </c>
      <c r="B18" s="126" t="str">
        <f aca="false">'男子(様式2)'!Q18</f>
        <v/>
      </c>
      <c r="C18" s="152"/>
      <c r="D18" s="152"/>
      <c r="E18" s="153"/>
      <c r="F18" s="153"/>
      <c r="G18" s="153"/>
      <c r="H18" s="153"/>
      <c r="I18" s="153"/>
      <c r="J18" s="153"/>
      <c r="K18" s="153"/>
      <c r="L18" s="109" t="str">
        <f aca="false">IF(F18=0,"",(IF(OR(F18=F$17,F18=F$19,F18=F$20,F18=F$21,F18=F$22,F18=F$23,F18=F$24,F18=F$25,F18=F$26),"重複","")))</f>
        <v/>
      </c>
    </row>
    <row r="19" customFormat="false" ht="37.5" hidden="false" customHeight="true" outlineLevel="0" collapsed="false">
      <c r="A19" s="134" t="s">
        <v>57</v>
      </c>
      <c r="B19" s="126" t="str">
        <f aca="false">'男子(様式2)'!Q19</f>
        <v/>
      </c>
      <c r="C19" s="152"/>
      <c r="D19" s="152"/>
      <c r="E19" s="153"/>
      <c r="F19" s="153"/>
      <c r="G19" s="153"/>
      <c r="H19" s="153"/>
      <c r="I19" s="153"/>
      <c r="J19" s="153"/>
      <c r="K19" s="153"/>
      <c r="L19" s="109" t="str">
        <f aca="false">IF(F19=0,"",(IF(OR(F19=F$17,F19=F$18,F19=F$20,F19=F$21,F19=F$22,F19=F$23,F19=F$24,F19=F$25,F19=F$26),"重複","")))</f>
        <v/>
      </c>
    </row>
    <row r="20" customFormat="false" ht="37.5" hidden="false" customHeight="true" outlineLevel="0" collapsed="false">
      <c r="A20" s="134" t="s">
        <v>58</v>
      </c>
      <c r="B20" s="126" t="str">
        <f aca="false">'男子(様式2)'!Q20</f>
        <v/>
      </c>
      <c r="C20" s="152"/>
      <c r="D20" s="152"/>
      <c r="E20" s="153"/>
      <c r="F20" s="153"/>
      <c r="G20" s="153"/>
      <c r="H20" s="153"/>
      <c r="I20" s="153"/>
      <c r="J20" s="153"/>
      <c r="K20" s="153"/>
      <c r="L20" s="109" t="str">
        <f aca="false">IF(F20=0,"",(IF(OR(F20=F$17,F20=F$18,F20=F$19,F20=F$21,F20=F$22,F20=F$23,F20=F$24,F20=F$25,F20=F$26),"重複","")))</f>
        <v/>
      </c>
    </row>
    <row r="21" customFormat="false" ht="37.5" hidden="false" customHeight="true" outlineLevel="0" collapsed="false">
      <c r="A21" s="134" t="s">
        <v>59</v>
      </c>
      <c r="B21" s="126" t="str">
        <f aca="false">'男子(様式2)'!Q21</f>
        <v/>
      </c>
      <c r="C21" s="152"/>
      <c r="D21" s="152"/>
      <c r="E21" s="153"/>
      <c r="F21" s="153"/>
      <c r="G21" s="153"/>
      <c r="H21" s="153"/>
      <c r="I21" s="153"/>
      <c r="J21" s="153"/>
      <c r="K21" s="153"/>
      <c r="L21" s="109" t="str">
        <f aca="false">IF(F21=0,"",(IF(OR(F21=F$17,F21=F$18,F21=F$19,F21=F$20,F21=F$22,F21=F$23,F21=F$24,F21=F$25,F21=F$26),"重複","")))</f>
        <v/>
      </c>
    </row>
    <row r="22" customFormat="false" ht="37.5" hidden="false" customHeight="true" outlineLevel="0" collapsed="false">
      <c r="A22" s="134" t="s">
        <v>60</v>
      </c>
      <c r="B22" s="126" t="str">
        <f aca="false">'男子(様式2)'!Q22</f>
        <v/>
      </c>
      <c r="C22" s="152"/>
      <c r="D22" s="152"/>
      <c r="E22" s="153"/>
      <c r="F22" s="153"/>
      <c r="G22" s="153"/>
      <c r="H22" s="153"/>
      <c r="I22" s="153"/>
      <c r="J22" s="153"/>
      <c r="K22" s="153"/>
      <c r="L22" s="109" t="str">
        <f aca="false">IF(F22=0,"",(IF(OR(F22=F$17,F22=F$18,F22=F$19,F22=F$20,F22=F$21,F22=F$23,F22=F$24,F22=F$25,F22=F$26),"重複","")))</f>
        <v/>
      </c>
    </row>
    <row r="23" customFormat="false" ht="37.5" hidden="false" customHeight="true" outlineLevel="0" collapsed="false">
      <c r="A23" s="142" t="s">
        <v>61</v>
      </c>
      <c r="B23" s="143" t="str">
        <f aca="false">'男子(様式2)'!Q23</f>
        <v/>
      </c>
      <c r="C23" s="154"/>
      <c r="D23" s="154"/>
      <c r="E23" s="155"/>
      <c r="F23" s="155"/>
      <c r="G23" s="155"/>
      <c r="H23" s="155"/>
      <c r="I23" s="155"/>
      <c r="J23" s="155"/>
      <c r="K23" s="155"/>
      <c r="L23" s="109" t="str">
        <f aca="false">IF(F23=0,"",(IF(OR(F23=F$17,F23=F$18,F23=F$19,F23=F$20,F23=F$21,F23=F$22,F23=F$24,F23=F$25,F23=F$26),"重複","")))</f>
        <v/>
      </c>
    </row>
    <row r="24" customFormat="false" ht="37.5" hidden="false" customHeight="true" outlineLevel="0" collapsed="false">
      <c r="A24" s="125" t="s">
        <v>62</v>
      </c>
      <c r="B24" s="156" t="str">
        <f aca="false">'男子(様式2)'!Q24</f>
        <v/>
      </c>
      <c r="C24" s="157"/>
      <c r="D24" s="157"/>
      <c r="E24" s="158"/>
      <c r="F24" s="158"/>
      <c r="G24" s="158"/>
      <c r="H24" s="158"/>
      <c r="I24" s="158"/>
      <c r="J24" s="158"/>
      <c r="K24" s="158"/>
      <c r="L24" s="109" t="str">
        <f aca="false">IF(F24=0,"",(IF(OR(F24=F$17,F24=F$18,F24=F$19,F24=F$20,F24=F$21,F24=F$22,F24=F$23,F24=F$25,F24=F$26),"重複","")))</f>
        <v/>
      </c>
    </row>
    <row r="25" customFormat="false" ht="37.5" hidden="false" customHeight="true" outlineLevel="0" collapsed="false">
      <c r="A25" s="134" t="s">
        <v>62</v>
      </c>
      <c r="B25" s="156" t="str">
        <f aca="false">'男子(様式2)'!Q25</f>
        <v/>
      </c>
      <c r="C25" s="159"/>
      <c r="D25" s="159"/>
      <c r="E25" s="160"/>
      <c r="F25" s="160"/>
      <c r="G25" s="160"/>
      <c r="H25" s="160"/>
      <c r="I25" s="160"/>
      <c r="J25" s="160"/>
      <c r="K25" s="160"/>
      <c r="L25" s="109" t="str">
        <f aca="false">IF(F25=0,"",(IF(OR(F25=F$17,F25=F$18,F25=F$19,F25=F$20,F25=F$21,F25=F$22,F25=F$23,F25=F$24,F25=F$26),"重複","")))</f>
        <v/>
      </c>
    </row>
    <row r="26" customFormat="false" ht="37.5" hidden="false" customHeight="true" outlineLevel="0" collapsed="false">
      <c r="A26" s="142" t="s">
        <v>62</v>
      </c>
      <c r="B26" s="161" t="str">
        <f aca="false">'男子(様式2)'!Q26</f>
        <v/>
      </c>
      <c r="C26" s="162"/>
      <c r="D26" s="162"/>
      <c r="E26" s="163"/>
      <c r="F26" s="163"/>
      <c r="G26" s="163"/>
      <c r="H26" s="163"/>
      <c r="I26" s="163"/>
      <c r="J26" s="163"/>
      <c r="K26" s="163"/>
      <c r="L26" s="109" t="str">
        <f aca="false">IF(F26=0,"",(IF(OR(F26=F$17,F26=F$18,F26=F$19,F26=F$20,F26=F$21,F26=F$22,F26=F$23,F26=F$24,F26=F$25),"重複","")))</f>
        <v/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164" t="s">
        <v>8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6.15" hidden="false" customHeight="false" outlineLevel="0" collapsed="false">
      <c r="A30" s="83"/>
      <c r="B30" s="83"/>
      <c r="C30" s="83"/>
      <c r="D30" s="145"/>
      <c r="E30" s="83"/>
      <c r="F30" s="146"/>
      <c r="G30" s="146"/>
      <c r="H30" s="146"/>
      <c r="I30" s="147"/>
      <c r="J30" s="83"/>
      <c r="K30" s="83"/>
    </row>
    <row r="31" customFormat="false" ht="15.4" hidden="false" customHeight="false" outlineLevel="0" collapsed="false">
      <c r="A31" s="83"/>
      <c r="B31" s="165" t="s">
        <v>84</v>
      </c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5.4" hidden="false" customHeight="false" outlineLevel="0" collapsed="false">
      <c r="A32" s="83"/>
      <c r="B32" s="165" t="s">
        <v>85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5.4" hidden="false" customHeight="false" outlineLevel="0" collapsed="false">
      <c r="A33" s="83"/>
      <c r="B33" s="165" t="s">
        <v>86</v>
      </c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5.4" hidden="false" customHeight="false" outlineLevel="0" collapsed="false">
      <c r="A34" s="83"/>
      <c r="B34" s="165" t="s">
        <v>87</v>
      </c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5.4" hidden="false" customHeight="false" outlineLevel="0" collapsed="false">
      <c r="A35" s="83"/>
      <c r="B35" s="165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</row>
  </sheetData>
  <sheetProtection sheet="true" password="dd03" selectLockedCells="true"/>
  <mergeCells count="44">
    <mergeCell ref="A2:K2"/>
    <mergeCell ref="A5:B5"/>
    <mergeCell ref="C5:K5"/>
    <mergeCell ref="A6:B6"/>
    <mergeCell ref="C6:G6"/>
    <mergeCell ref="H6:K6"/>
    <mergeCell ref="A7:B7"/>
    <mergeCell ref="D7:K7"/>
    <mergeCell ref="A8:B8"/>
    <mergeCell ref="C8:F8"/>
    <mergeCell ref="G8:K8"/>
    <mergeCell ref="A9:B9"/>
    <mergeCell ref="C9:F9"/>
    <mergeCell ref="G9:K9"/>
    <mergeCell ref="A10:B11"/>
    <mergeCell ref="C10:D10"/>
    <mergeCell ref="E10:G10"/>
    <mergeCell ref="H10:K10"/>
    <mergeCell ref="C11:D11"/>
    <mergeCell ref="E11:G11"/>
    <mergeCell ref="H11:K11"/>
    <mergeCell ref="C16:D16"/>
    <mergeCell ref="E16:K16"/>
    <mergeCell ref="C17:D17"/>
    <mergeCell ref="E17:K17"/>
    <mergeCell ref="C18:D18"/>
    <mergeCell ref="E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D24"/>
    <mergeCell ref="E24:K24"/>
    <mergeCell ref="C25:D25"/>
    <mergeCell ref="E25:K25"/>
    <mergeCell ref="C26:D26"/>
    <mergeCell ref="E26:K26"/>
    <mergeCell ref="F30:H30"/>
  </mergeCells>
  <conditionalFormatting sqref="H10:H11 E10:E11 C10:C11 C5:K9 E24:E26 A29 A17:B26 C24:C26">
    <cfRule type="cellIs" priority="2" operator="equal" aboveAverage="0" equalAverage="0" bottom="0" percent="0" rank="0" text="" dxfId="1">
      <formula>0</formula>
    </cfRule>
  </conditionalFormatting>
  <dataValidations count="15">
    <dataValidation allowBlank="true" errorStyle="stop" operator="between" prompt="住所" showDropDown="false" showErrorMessage="true" showInputMessage="true" sqref="D7" type="none">
      <formula1>0</formula1>
      <formula2>0</formula2>
    </dataValidation>
    <dataValidation allowBlank="true" errorStyle="stop" operator="between" prompt="学校名(略称)" showDropDown="false" showErrorMessage="true" showInputMessage="true" sqref="H6:K6" type="none">
      <formula1>0</formula1>
      <formula2>0</formula2>
    </dataValidation>
    <dataValidation allowBlank="true" errorStyle="stop" operator="between" prompt="学校ＦＡＸ番号" showDropDown="false" showErrorMessage="true" showInputMessage="true" sqref="G8:K9" type="none">
      <formula1>0</formula1>
      <formula2>0</formula2>
    </dataValidation>
    <dataValidation allowBlank="true" errorStyle="stop" operator="between" showDropDown="false" showErrorMessage="true" showInputMessage="false" sqref="C16:D16 E17:K23 E24:E26" type="none">
      <formula1>0</formula1>
      <formula2>0</formula2>
    </dataValidation>
    <dataValidation allowBlank="true" errorStyle="stop" operator="between" prompt="郵便番号" showDropDown="false" showErrorMessage="true" showInputMessage="true" sqref="C7" type="textLength">
      <formula1>8</formula1>
      <formula2>8</formula2>
    </dataValidation>
    <dataValidation allowBlank="true" errorStyle="stop" operator="between" prompt="学校名(正式名称)" showDropDown="false" showErrorMessage="true" showInputMessage="true" sqref="C6:G6" type="none">
      <formula1>0</formula1>
      <formula2>0</formula2>
    </dataValidation>
    <dataValidation allowBlank="true" errorStyle="stop" operator="between" prompt="学校電話番号" showDropDown="false" showErrorMessage="true" showInputMessage="true" sqref="C8:F9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B17:C24 C25:C26" type="none">
      <formula1>0</formula1>
      <formula2>0</formula2>
    </dataValidation>
    <dataValidation allowBlank="true" errorStyle="stop" operator="between" prompt="応援役員１" showDropDown="false" showErrorMessage="true" showInputMessage="true" sqref="C10:D10" type="none">
      <formula1>0</formula1>
      <formula2>0</formula2>
    </dataValidation>
    <dataValidation allowBlank="true" errorStyle="stop" operator="between" prompt="応援役員２" showDropDown="false" showErrorMessage="true" showInputMessage="true" sqref="E10:G10" type="none">
      <formula1>0</formula1>
      <formula2>0</formula2>
    </dataValidation>
    <dataValidation allowBlank="true" errorStyle="stop" operator="between" prompt="応援役員３" showDropDown="false" showErrorMessage="true" showInputMessage="true" sqref="H10:K10" type="none">
      <formula1>0</formula1>
      <formula2>0</formula2>
    </dataValidation>
    <dataValidation allowBlank="true" errorStyle="stop" operator="between" prompt="応援役員４" showDropDown="false" showErrorMessage="true" showInputMessage="true" sqref="C11:D11" type="none">
      <formula1>0</formula1>
      <formula2>0</formula2>
    </dataValidation>
    <dataValidation allowBlank="true" errorStyle="stop" operator="between" prompt="応援役員５" showDropDown="false" showErrorMessage="true" showInputMessage="true" sqref="E11:G11" type="none">
      <formula1>0</formula1>
      <formula2>0</formula2>
    </dataValidation>
    <dataValidation allowBlank="true" errorStyle="stop" operator="between" prompt="応援役員６" showDropDown="false" showErrorMessage="true" showInputMessage="true" sqref="H11:K11" type="none">
      <formula1>0</formula1>
      <formula2>0</formula2>
    </dataValidation>
    <dataValidation allowBlank="true" errorStyle="stop" operator="between" prompt="学校番号" showDropDown="false" showErrorMessage="true" showInputMessage="true" sqref="C5:K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6" width="3.72"/>
    <col collapsed="false" customWidth="false" hidden="false" outlineLevel="0" max="2" min="2" style="167" width="8.99"/>
    <col collapsed="false" customWidth="false" hidden="false" outlineLevel="0" max="3" min="3" style="168" width="8.99"/>
    <col collapsed="false" customWidth="false" hidden="false" outlineLevel="0" max="4" min="4" style="167" width="8.99"/>
    <col collapsed="false" customWidth="true" hidden="false" outlineLevel="0" max="5" min="5" style="169" width="3.72"/>
    <col collapsed="false" customWidth="false" hidden="false" outlineLevel="0" max="6" min="6" style="170" width="8.99"/>
    <col collapsed="false" customWidth="false" hidden="false" outlineLevel="0" max="7" min="7" style="171" width="8.99"/>
    <col collapsed="false" customWidth="false" hidden="false" outlineLevel="0" max="8" min="8" style="167" width="8.99"/>
    <col collapsed="false" customWidth="false" hidden="false" outlineLevel="0" max="9" min="9" style="168" width="8.99"/>
    <col collapsed="false" customWidth="false" hidden="false" outlineLevel="0" max="10" min="10" style="167" width="8.99"/>
    <col collapsed="false" customWidth="false" hidden="false" outlineLevel="0" max="11" min="11" style="168" width="8.99"/>
    <col collapsed="false" customWidth="false" hidden="false" outlineLevel="0" max="12" min="12" style="167" width="8.99"/>
    <col collapsed="false" customWidth="false" hidden="false" outlineLevel="0" max="13" min="13" style="168" width="8.99"/>
    <col collapsed="false" customWidth="false" hidden="false" outlineLevel="0" max="257" min="14" style="166" width="8.99"/>
  </cols>
  <sheetData>
    <row r="1" customFormat="false" ht="12.75" hidden="false" customHeight="false" outlineLevel="0" collapsed="false">
      <c r="A1" s="172" t="s">
        <v>88</v>
      </c>
      <c r="D1" s="171"/>
      <c r="E1" s="167"/>
      <c r="F1" s="168"/>
      <c r="G1" s="167"/>
      <c r="H1" s="168"/>
      <c r="I1" s="167"/>
      <c r="J1" s="168"/>
      <c r="K1" s="166"/>
      <c r="L1" s="166"/>
      <c r="M1" s="166"/>
    </row>
    <row r="2" customFormat="false" ht="12.75" hidden="true" customHeight="false" outlineLevel="0" collapsed="false">
      <c r="A2" s="166" t="n">
        <v>0</v>
      </c>
      <c r="B2" s="172" t="s">
        <v>89</v>
      </c>
      <c r="D2" s="171"/>
      <c r="E2" s="167"/>
      <c r="F2" s="168"/>
      <c r="G2" s="167"/>
      <c r="H2" s="168"/>
      <c r="I2" s="167"/>
      <c r="J2" s="168"/>
      <c r="K2" s="166"/>
      <c r="L2" s="166"/>
      <c r="M2" s="166"/>
    </row>
    <row r="3" customFormat="false" ht="12.75" hidden="false" customHeight="false" outlineLevel="0" collapsed="false">
      <c r="A3" s="173" t="n">
        <v>1</v>
      </c>
      <c r="B3" s="174" t="s">
        <v>90</v>
      </c>
      <c r="D3" s="171"/>
      <c r="E3" s="167"/>
      <c r="F3" s="168"/>
      <c r="G3" s="167"/>
      <c r="H3" s="168"/>
      <c r="I3" s="167"/>
      <c r="J3" s="168"/>
      <c r="K3" s="166"/>
      <c r="L3" s="166"/>
      <c r="M3" s="166"/>
    </row>
    <row r="4" customFormat="false" ht="12.75" hidden="false" customHeight="false" outlineLevel="0" collapsed="false">
      <c r="A4" s="173" t="n">
        <v>2</v>
      </c>
      <c r="B4" s="175" t="s">
        <v>91</v>
      </c>
      <c r="D4" s="171"/>
      <c r="E4" s="167"/>
      <c r="F4" s="168"/>
      <c r="G4" s="167"/>
      <c r="H4" s="168"/>
      <c r="I4" s="167"/>
      <c r="J4" s="168"/>
      <c r="K4" s="166"/>
      <c r="L4" s="166"/>
      <c r="M4" s="166"/>
    </row>
    <row r="5" customFormat="false" ht="12.75" hidden="false" customHeight="false" outlineLevel="0" collapsed="false">
      <c r="A5" s="173" t="n">
        <v>3</v>
      </c>
      <c r="B5" s="176" t="s">
        <v>92</v>
      </c>
      <c r="D5" s="171"/>
      <c r="E5" s="167"/>
      <c r="F5" s="168"/>
      <c r="G5" s="167"/>
      <c r="H5" s="168"/>
      <c r="I5" s="167"/>
      <c r="J5" s="168"/>
      <c r="K5" s="166"/>
      <c r="L5" s="166"/>
      <c r="M5" s="166"/>
    </row>
    <row r="6" customFormat="false" ht="12.75" hidden="false" customHeight="false" outlineLevel="0" collapsed="false">
      <c r="A6" s="173" t="n">
        <v>4</v>
      </c>
      <c r="B6" s="174" t="s">
        <v>93</v>
      </c>
      <c r="D6" s="171"/>
      <c r="E6" s="167"/>
      <c r="F6" s="168"/>
      <c r="G6" s="167"/>
      <c r="H6" s="168"/>
      <c r="I6" s="167"/>
      <c r="J6" s="168"/>
      <c r="K6" s="166"/>
      <c r="L6" s="166"/>
      <c r="M6" s="166"/>
    </row>
    <row r="7" customFormat="false" ht="12.75" hidden="false" customHeight="false" outlineLevel="0" collapsed="false">
      <c r="A7" s="173" t="n">
        <v>5</v>
      </c>
      <c r="B7" s="174" t="s">
        <v>94</v>
      </c>
      <c r="D7" s="171"/>
      <c r="E7" s="167"/>
      <c r="F7" s="168"/>
      <c r="G7" s="167"/>
      <c r="H7" s="168"/>
      <c r="I7" s="167"/>
      <c r="J7" s="168"/>
      <c r="K7" s="166"/>
      <c r="L7" s="166"/>
      <c r="M7" s="166"/>
    </row>
    <row r="8" customFormat="false" ht="12.75" hidden="false" customHeight="false" outlineLevel="0" collapsed="false">
      <c r="A8" s="173" t="n">
        <v>6</v>
      </c>
      <c r="B8" s="175" t="s">
        <v>95</v>
      </c>
      <c r="D8" s="171"/>
      <c r="E8" s="167"/>
      <c r="F8" s="168"/>
      <c r="G8" s="167"/>
      <c r="H8" s="168"/>
      <c r="I8" s="167"/>
      <c r="J8" s="168"/>
      <c r="K8" s="166"/>
      <c r="L8" s="166"/>
      <c r="M8" s="166"/>
    </row>
    <row r="9" customFormat="false" ht="12.75" hidden="false" customHeight="false" outlineLevel="0" collapsed="false">
      <c r="A9" s="173" t="n">
        <v>7</v>
      </c>
      <c r="B9" s="174" t="s">
        <v>96</v>
      </c>
      <c r="D9" s="171"/>
      <c r="E9" s="167"/>
      <c r="F9" s="168"/>
      <c r="G9" s="167"/>
      <c r="H9" s="168"/>
      <c r="I9" s="167"/>
      <c r="J9" s="168"/>
      <c r="K9" s="166"/>
      <c r="L9" s="166"/>
      <c r="M9" s="166"/>
    </row>
    <row r="10" customFormat="false" ht="12.75" hidden="false" customHeight="false" outlineLevel="0" collapsed="false">
      <c r="A10" s="173" t="n">
        <v>8</v>
      </c>
      <c r="B10" s="174" t="s">
        <v>97</v>
      </c>
      <c r="D10" s="171"/>
      <c r="E10" s="167"/>
      <c r="F10" s="168"/>
      <c r="G10" s="167"/>
      <c r="H10" s="168"/>
      <c r="I10" s="167"/>
      <c r="J10" s="168"/>
      <c r="K10" s="166"/>
      <c r="L10" s="166"/>
      <c r="M10" s="166"/>
    </row>
    <row r="11" customFormat="false" ht="12.75" hidden="false" customHeight="false" outlineLevel="0" collapsed="false">
      <c r="A11" s="173" t="n">
        <v>9</v>
      </c>
      <c r="B11" s="174" t="s">
        <v>98</v>
      </c>
      <c r="D11" s="171"/>
      <c r="E11" s="167"/>
      <c r="F11" s="168"/>
      <c r="G11" s="167"/>
      <c r="H11" s="168"/>
      <c r="I11" s="167"/>
      <c r="J11" s="168"/>
      <c r="K11" s="166"/>
      <c r="L11" s="166"/>
      <c r="M11" s="166"/>
    </row>
    <row r="12" customFormat="false" ht="12.75" hidden="false" customHeight="false" outlineLevel="0" collapsed="false">
      <c r="A12" s="173" t="n">
        <v>10</v>
      </c>
      <c r="B12" s="174" t="s">
        <v>99</v>
      </c>
      <c r="D12" s="171"/>
      <c r="E12" s="167"/>
      <c r="F12" s="168"/>
      <c r="G12" s="167"/>
      <c r="H12" s="168"/>
      <c r="I12" s="167"/>
      <c r="J12" s="168"/>
      <c r="K12" s="166"/>
      <c r="L12" s="166"/>
      <c r="M12" s="166"/>
    </row>
    <row r="13" customFormat="false" ht="12.75" hidden="false" customHeight="false" outlineLevel="0" collapsed="false">
      <c r="A13" s="173" t="n">
        <v>11</v>
      </c>
      <c r="B13" s="174" t="s">
        <v>100</v>
      </c>
      <c r="D13" s="171"/>
      <c r="E13" s="167"/>
      <c r="F13" s="168"/>
      <c r="G13" s="167"/>
      <c r="H13" s="168"/>
      <c r="I13" s="167"/>
      <c r="J13" s="168"/>
      <c r="K13" s="166"/>
      <c r="L13" s="166"/>
      <c r="M13" s="166"/>
    </row>
    <row r="14" customFormat="false" ht="12.75" hidden="false" customHeight="false" outlineLevel="0" collapsed="false">
      <c r="A14" s="173" t="n">
        <v>12</v>
      </c>
      <c r="B14" s="174" t="s">
        <v>101</v>
      </c>
      <c r="D14" s="171"/>
      <c r="E14" s="167"/>
      <c r="F14" s="168"/>
      <c r="G14" s="167"/>
      <c r="H14" s="168"/>
      <c r="I14" s="167"/>
      <c r="J14" s="168"/>
      <c r="K14" s="166"/>
      <c r="L14" s="166"/>
      <c r="M14" s="166"/>
    </row>
    <row r="15" customFormat="false" ht="12.75" hidden="false" customHeight="false" outlineLevel="0" collapsed="false">
      <c r="A15" s="173" t="n">
        <v>13</v>
      </c>
      <c r="B15" s="174" t="s">
        <v>102</v>
      </c>
      <c r="D15" s="171"/>
      <c r="E15" s="167"/>
      <c r="F15" s="168"/>
      <c r="G15" s="167"/>
      <c r="H15" s="168"/>
      <c r="I15" s="167"/>
      <c r="J15" s="168"/>
      <c r="K15" s="166"/>
      <c r="L15" s="166"/>
      <c r="M15" s="166"/>
    </row>
    <row r="16" customFormat="false" ht="12.75" hidden="false" customHeight="false" outlineLevel="0" collapsed="false">
      <c r="A16" s="173" t="n">
        <v>14</v>
      </c>
      <c r="B16" s="174" t="s">
        <v>103</v>
      </c>
      <c r="D16" s="171"/>
      <c r="E16" s="167"/>
      <c r="F16" s="168"/>
      <c r="G16" s="167"/>
      <c r="H16" s="168"/>
      <c r="I16" s="167"/>
      <c r="J16" s="168"/>
      <c r="K16" s="166"/>
      <c r="L16" s="166"/>
      <c r="M16" s="166"/>
    </row>
    <row r="17" customFormat="false" ht="12.75" hidden="false" customHeight="false" outlineLevel="0" collapsed="false">
      <c r="A17" s="173" t="n">
        <v>15</v>
      </c>
      <c r="B17" s="174" t="s">
        <v>104</v>
      </c>
      <c r="D17" s="171"/>
      <c r="E17" s="167"/>
      <c r="F17" s="168"/>
      <c r="G17" s="167"/>
      <c r="H17" s="168"/>
      <c r="I17" s="167"/>
      <c r="J17" s="168"/>
      <c r="K17" s="166"/>
      <c r="L17" s="166"/>
      <c r="M17" s="166"/>
    </row>
    <row r="18" customFormat="false" ht="12.75" hidden="false" customHeight="false" outlineLevel="0" collapsed="false">
      <c r="A18" s="173" t="n">
        <v>16</v>
      </c>
      <c r="B18" s="174" t="s">
        <v>105</v>
      </c>
      <c r="D18" s="171"/>
      <c r="E18" s="167"/>
      <c r="F18" s="168"/>
      <c r="G18" s="167"/>
      <c r="H18" s="168"/>
      <c r="I18" s="167"/>
      <c r="J18" s="168"/>
      <c r="K18" s="166"/>
      <c r="L18" s="166"/>
      <c r="M18" s="166"/>
    </row>
    <row r="19" customFormat="false" ht="12.75" hidden="false" customHeight="false" outlineLevel="0" collapsed="false">
      <c r="A19" s="173" t="n">
        <v>17</v>
      </c>
      <c r="B19" s="174" t="s">
        <v>106</v>
      </c>
      <c r="D19" s="171"/>
      <c r="E19" s="167"/>
      <c r="F19" s="168"/>
      <c r="G19" s="167"/>
      <c r="H19" s="168"/>
      <c r="I19" s="167"/>
      <c r="J19" s="168"/>
      <c r="K19" s="166"/>
      <c r="L19" s="166"/>
      <c r="M19" s="166"/>
    </row>
    <row r="20" customFormat="false" ht="12.75" hidden="false" customHeight="false" outlineLevel="0" collapsed="false">
      <c r="A20" s="173" t="n">
        <v>18</v>
      </c>
      <c r="B20" s="177" t="s">
        <v>107</v>
      </c>
      <c r="D20" s="171"/>
      <c r="E20" s="167"/>
      <c r="F20" s="168"/>
      <c r="G20" s="167"/>
      <c r="H20" s="168"/>
      <c r="I20" s="167"/>
      <c r="J20" s="168"/>
      <c r="K20" s="166"/>
      <c r="L20" s="166"/>
      <c r="M20" s="166"/>
    </row>
    <row r="21" customFormat="false" ht="12.75" hidden="false" customHeight="false" outlineLevel="0" collapsed="false">
      <c r="A21" s="173" t="n">
        <v>19</v>
      </c>
      <c r="B21" s="177" t="s">
        <v>108</v>
      </c>
      <c r="D21" s="171"/>
      <c r="E21" s="167"/>
      <c r="F21" s="168"/>
      <c r="G21" s="167"/>
      <c r="H21" s="168"/>
      <c r="I21" s="167"/>
      <c r="J21" s="168"/>
      <c r="K21" s="166"/>
      <c r="L21" s="166"/>
      <c r="M21" s="166"/>
    </row>
    <row r="22" customFormat="false" ht="12.75" hidden="false" customHeight="false" outlineLevel="0" collapsed="false">
      <c r="A22" s="173" t="n">
        <v>20</v>
      </c>
      <c r="B22" s="177" t="s">
        <v>109</v>
      </c>
      <c r="D22" s="171"/>
      <c r="E22" s="167"/>
      <c r="F22" s="168"/>
      <c r="G22" s="167"/>
      <c r="H22" s="168"/>
      <c r="I22" s="167"/>
      <c r="J22" s="168"/>
      <c r="K22" s="166"/>
      <c r="L22" s="166"/>
      <c r="M22" s="166"/>
    </row>
    <row r="23" customFormat="false" ht="12.75" hidden="false" customHeight="false" outlineLevel="0" collapsed="false">
      <c r="A23" s="173" t="n">
        <v>21</v>
      </c>
      <c r="B23" s="177" t="s">
        <v>110</v>
      </c>
      <c r="D23" s="171"/>
      <c r="E23" s="167"/>
      <c r="F23" s="168"/>
      <c r="G23" s="167"/>
      <c r="H23" s="168"/>
      <c r="I23" s="167"/>
      <c r="J23" s="168"/>
      <c r="K23" s="166"/>
      <c r="L23" s="166"/>
      <c r="M23" s="166"/>
    </row>
    <row r="24" customFormat="false" ht="12.75" hidden="false" customHeight="false" outlineLevel="0" collapsed="false">
      <c r="A24" s="173" t="n">
        <v>22</v>
      </c>
      <c r="B24" s="177" t="s">
        <v>111</v>
      </c>
      <c r="D24" s="171"/>
      <c r="E24" s="167"/>
      <c r="F24" s="168"/>
      <c r="G24" s="167"/>
      <c r="H24" s="168"/>
      <c r="I24" s="167"/>
      <c r="J24" s="168"/>
      <c r="K24" s="166"/>
      <c r="L24" s="166"/>
      <c r="M24" s="166"/>
    </row>
    <row r="25" customFormat="false" ht="12.75" hidden="false" customHeight="false" outlineLevel="0" collapsed="false">
      <c r="A25" s="173" t="n">
        <v>23</v>
      </c>
      <c r="B25" s="177" t="s">
        <v>112</v>
      </c>
      <c r="D25" s="171"/>
      <c r="E25" s="167"/>
      <c r="F25" s="168"/>
      <c r="G25" s="167"/>
      <c r="H25" s="168"/>
      <c r="I25" s="167"/>
      <c r="J25" s="168"/>
      <c r="K25" s="166"/>
      <c r="L25" s="166"/>
      <c r="M25" s="166"/>
    </row>
    <row r="26" customFormat="false" ht="12.75" hidden="false" customHeight="false" outlineLevel="0" collapsed="false">
      <c r="A26" s="173" t="n">
        <v>24</v>
      </c>
      <c r="B26" s="177" t="s">
        <v>113</v>
      </c>
      <c r="D26" s="171"/>
      <c r="E26" s="167"/>
      <c r="F26" s="168"/>
      <c r="G26" s="167"/>
      <c r="H26" s="168"/>
      <c r="I26" s="167"/>
      <c r="J26" s="168"/>
      <c r="K26" s="166"/>
      <c r="L26" s="166"/>
      <c r="M26" s="166"/>
    </row>
    <row r="27" customFormat="false" ht="12.75" hidden="false" customHeight="false" outlineLevel="0" collapsed="false">
      <c r="A27" s="173" t="n">
        <v>25</v>
      </c>
      <c r="B27" s="177" t="s">
        <v>114</v>
      </c>
      <c r="D27" s="171"/>
      <c r="E27" s="167"/>
      <c r="F27" s="168"/>
      <c r="G27" s="167"/>
      <c r="H27" s="168"/>
      <c r="I27" s="167"/>
      <c r="J27" s="168"/>
      <c r="K27" s="166"/>
      <c r="L27" s="166"/>
      <c r="M27" s="166"/>
    </row>
    <row r="28" customFormat="false" ht="12.75" hidden="false" customHeight="false" outlineLevel="0" collapsed="false">
      <c r="A28" s="173" t="n">
        <v>26</v>
      </c>
      <c r="B28" s="177" t="s">
        <v>115</v>
      </c>
      <c r="D28" s="171"/>
      <c r="E28" s="167"/>
      <c r="F28" s="168"/>
      <c r="G28" s="167"/>
      <c r="H28" s="168"/>
      <c r="I28" s="167"/>
      <c r="J28" s="168"/>
      <c r="K28" s="166"/>
      <c r="L28" s="166"/>
      <c r="M28" s="166"/>
    </row>
    <row r="29" customFormat="false" ht="12.75" hidden="false" customHeight="false" outlineLevel="0" collapsed="false">
      <c r="A29" s="173" t="n">
        <v>27</v>
      </c>
      <c r="B29" s="177" t="s">
        <v>116</v>
      </c>
      <c r="D29" s="171"/>
      <c r="E29" s="167"/>
      <c r="F29" s="168"/>
      <c r="G29" s="167"/>
      <c r="H29" s="168"/>
      <c r="I29" s="167"/>
      <c r="J29" s="168"/>
      <c r="K29" s="166"/>
      <c r="L29" s="166"/>
      <c r="M29" s="166"/>
    </row>
    <row r="30" customFormat="false" ht="12.75" hidden="false" customHeight="false" outlineLevel="0" collapsed="false">
      <c r="A30" s="173" t="n">
        <v>28</v>
      </c>
      <c r="B30" s="177" t="s">
        <v>117</v>
      </c>
      <c r="D30" s="171"/>
      <c r="E30" s="167"/>
      <c r="F30" s="168"/>
      <c r="G30" s="167"/>
      <c r="H30" s="168"/>
      <c r="I30" s="167"/>
      <c r="J30" s="168"/>
      <c r="K30" s="166"/>
      <c r="L30" s="166"/>
      <c r="M30" s="166"/>
    </row>
    <row r="31" customFormat="false" ht="12.75" hidden="false" customHeight="false" outlineLevel="0" collapsed="false">
      <c r="A31" s="173" t="n">
        <v>29</v>
      </c>
      <c r="B31" s="177" t="s">
        <v>118</v>
      </c>
      <c r="D31" s="171"/>
      <c r="E31" s="167"/>
      <c r="F31" s="168"/>
      <c r="G31" s="167"/>
      <c r="H31" s="168"/>
      <c r="I31" s="167"/>
      <c r="J31" s="168"/>
      <c r="K31" s="166"/>
      <c r="L31" s="166"/>
      <c r="M31" s="166"/>
    </row>
    <row r="32" customFormat="false" ht="12.75" hidden="false" customHeight="false" outlineLevel="0" collapsed="false">
      <c r="A32" s="173" t="n">
        <v>30</v>
      </c>
      <c r="B32" s="177" t="s">
        <v>119</v>
      </c>
      <c r="D32" s="171"/>
      <c r="E32" s="167"/>
      <c r="F32" s="168"/>
      <c r="G32" s="167"/>
      <c r="H32" s="168"/>
      <c r="I32" s="167"/>
      <c r="J32" s="168"/>
      <c r="K32" s="166"/>
      <c r="L32" s="166"/>
      <c r="M32" s="166"/>
    </row>
    <row r="33" customFormat="false" ht="12.75" hidden="false" customHeight="false" outlineLevel="0" collapsed="false">
      <c r="A33" s="173" t="n">
        <v>31</v>
      </c>
      <c r="B33" s="177" t="s">
        <v>120</v>
      </c>
      <c r="D33" s="171"/>
      <c r="E33" s="167"/>
      <c r="F33" s="168"/>
      <c r="G33" s="167"/>
      <c r="H33" s="168"/>
      <c r="I33" s="167"/>
      <c r="J33" s="168"/>
      <c r="K33" s="166"/>
      <c r="L33" s="166"/>
      <c r="M33" s="166"/>
    </row>
    <row r="34" customFormat="false" ht="12.75" hidden="false" customHeight="false" outlineLevel="0" collapsed="false">
      <c r="A34" s="173" t="n">
        <v>32</v>
      </c>
      <c r="B34" s="177" t="s">
        <v>121</v>
      </c>
      <c r="D34" s="171"/>
      <c r="E34" s="167"/>
      <c r="F34" s="168"/>
      <c r="G34" s="167"/>
      <c r="H34" s="168"/>
      <c r="I34" s="167"/>
      <c r="J34" s="168"/>
      <c r="K34" s="166"/>
      <c r="L34" s="166"/>
      <c r="M34" s="166"/>
    </row>
    <row r="35" customFormat="false" ht="12.75" hidden="false" customHeight="false" outlineLevel="0" collapsed="false">
      <c r="A35" s="173" t="n">
        <v>33</v>
      </c>
      <c r="B35" s="177" t="s">
        <v>122</v>
      </c>
      <c r="D35" s="171"/>
      <c r="E35" s="167"/>
      <c r="F35" s="168"/>
      <c r="G35" s="167"/>
      <c r="H35" s="168"/>
      <c r="I35" s="167"/>
      <c r="J35" s="168"/>
      <c r="K35" s="166"/>
      <c r="L35" s="166"/>
      <c r="M35" s="166"/>
    </row>
    <row r="36" customFormat="false" ht="12.75" hidden="false" customHeight="false" outlineLevel="0" collapsed="false">
      <c r="A36" s="173" t="n">
        <v>34</v>
      </c>
      <c r="B36" s="177" t="s">
        <v>123</v>
      </c>
      <c r="D36" s="171"/>
      <c r="E36" s="167"/>
      <c r="F36" s="168"/>
      <c r="G36" s="167"/>
      <c r="H36" s="168"/>
      <c r="I36" s="167"/>
      <c r="J36" s="168"/>
      <c r="K36" s="166"/>
      <c r="L36" s="166"/>
      <c r="M36" s="166"/>
    </row>
    <row r="37" customFormat="false" ht="12.75" hidden="false" customHeight="false" outlineLevel="0" collapsed="false">
      <c r="A37" s="173" t="n">
        <v>35</v>
      </c>
      <c r="B37" s="177" t="s">
        <v>124</v>
      </c>
      <c r="D37" s="171"/>
      <c r="E37" s="167"/>
      <c r="F37" s="168"/>
      <c r="G37" s="167"/>
      <c r="H37" s="168"/>
      <c r="I37" s="167"/>
      <c r="J37" s="168"/>
      <c r="K37" s="166"/>
      <c r="L37" s="166"/>
      <c r="M37" s="166"/>
    </row>
    <row r="38" customFormat="false" ht="12.75" hidden="false" customHeight="false" outlineLevel="0" collapsed="false">
      <c r="A38" s="173" t="n">
        <v>36</v>
      </c>
      <c r="B38" s="177" t="s">
        <v>125</v>
      </c>
      <c r="D38" s="171"/>
      <c r="E38" s="167"/>
      <c r="F38" s="168"/>
      <c r="G38" s="167"/>
      <c r="H38" s="168"/>
      <c r="I38" s="167"/>
      <c r="J38" s="168"/>
      <c r="K38" s="166"/>
      <c r="L38" s="166"/>
      <c r="M38" s="166"/>
    </row>
    <row r="39" customFormat="false" ht="12.75" hidden="false" customHeight="false" outlineLevel="0" collapsed="false">
      <c r="A39" s="173" t="n">
        <v>37</v>
      </c>
      <c r="B39" s="177" t="s">
        <v>126</v>
      </c>
      <c r="D39" s="171"/>
      <c r="E39" s="167"/>
      <c r="F39" s="168"/>
      <c r="G39" s="167"/>
      <c r="H39" s="168"/>
      <c r="I39" s="167"/>
      <c r="J39" s="168"/>
      <c r="K39" s="166"/>
      <c r="L39" s="166"/>
      <c r="M39" s="166"/>
    </row>
    <row r="40" customFormat="false" ht="12.75" hidden="false" customHeight="false" outlineLevel="0" collapsed="false">
      <c r="A40" s="173" t="n">
        <v>38</v>
      </c>
      <c r="B40" s="177" t="s">
        <v>127</v>
      </c>
      <c r="D40" s="171"/>
      <c r="E40" s="167"/>
      <c r="F40" s="168"/>
      <c r="G40" s="167"/>
      <c r="H40" s="168"/>
      <c r="I40" s="167"/>
      <c r="J40" s="168"/>
      <c r="K40" s="166"/>
      <c r="L40" s="166"/>
      <c r="M40" s="166"/>
    </row>
    <row r="41" customFormat="false" ht="12.75" hidden="false" customHeight="false" outlineLevel="0" collapsed="false">
      <c r="A41" s="173" t="n">
        <v>39</v>
      </c>
      <c r="B41" s="177" t="s">
        <v>128</v>
      </c>
      <c r="D41" s="171"/>
      <c r="E41" s="167"/>
      <c r="F41" s="168"/>
      <c r="G41" s="167"/>
      <c r="H41" s="168"/>
      <c r="I41" s="167"/>
      <c r="J41" s="168"/>
      <c r="K41" s="166"/>
      <c r="L41" s="166"/>
      <c r="M41" s="166"/>
    </row>
    <row r="42" customFormat="false" ht="12.75" hidden="false" customHeight="false" outlineLevel="0" collapsed="false">
      <c r="A42" s="173" t="n">
        <v>40</v>
      </c>
      <c r="B42" s="177" t="s">
        <v>129</v>
      </c>
      <c r="D42" s="171"/>
      <c r="E42" s="167"/>
      <c r="F42" s="168"/>
      <c r="G42" s="167"/>
      <c r="H42" s="168"/>
      <c r="I42" s="167"/>
      <c r="J42" s="168"/>
      <c r="K42" s="166"/>
      <c r="L42" s="166"/>
      <c r="M42" s="166"/>
    </row>
    <row r="43" customFormat="false" ht="12.75" hidden="false" customHeight="false" outlineLevel="0" collapsed="false">
      <c r="A43" s="173" t="n">
        <v>41</v>
      </c>
      <c r="B43" s="177" t="s">
        <v>130</v>
      </c>
      <c r="D43" s="171"/>
      <c r="E43" s="167"/>
      <c r="F43" s="168"/>
      <c r="G43" s="167"/>
      <c r="H43" s="168"/>
      <c r="I43" s="167"/>
      <c r="J43" s="168"/>
      <c r="K43" s="166"/>
      <c r="L43" s="166"/>
      <c r="M43" s="166"/>
    </row>
    <row r="44" customFormat="false" ht="12.75" hidden="false" customHeight="false" outlineLevel="0" collapsed="false">
      <c r="A44" s="173" t="n">
        <v>42</v>
      </c>
      <c r="B44" s="177" t="s">
        <v>131</v>
      </c>
      <c r="D44" s="171"/>
      <c r="E44" s="167"/>
      <c r="F44" s="168"/>
      <c r="G44" s="167"/>
      <c r="H44" s="168"/>
      <c r="I44" s="167"/>
      <c r="J44" s="168"/>
      <c r="K44" s="166"/>
      <c r="L44" s="166"/>
      <c r="M44" s="166"/>
    </row>
    <row r="45" customFormat="false" ht="12.75" hidden="false" customHeight="false" outlineLevel="0" collapsed="false">
      <c r="A45" s="173" t="n">
        <v>43</v>
      </c>
      <c r="B45" s="177" t="s">
        <v>132</v>
      </c>
      <c r="D45" s="171"/>
      <c r="E45" s="167"/>
      <c r="F45" s="168"/>
      <c r="G45" s="167"/>
      <c r="H45" s="168"/>
      <c r="I45" s="167"/>
      <c r="J45" s="168"/>
      <c r="K45" s="166"/>
      <c r="L45" s="166"/>
      <c r="M45" s="166"/>
    </row>
    <row r="46" customFormat="false" ht="12.75" hidden="false" customHeight="false" outlineLevel="0" collapsed="false">
      <c r="A46" s="173" t="n">
        <v>44</v>
      </c>
      <c r="B46" s="177" t="s">
        <v>133</v>
      </c>
      <c r="D46" s="171"/>
      <c r="E46" s="167"/>
      <c r="F46" s="168"/>
      <c r="G46" s="167"/>
      <c r="H46" s="168"/>
      <c r="I46" s="167"/>
      <c r="J46" s="168"/>
      <c r="K46" s="166"/>
      <c r="L46" s="166"/>
      <c r="M46" s="166"/>
    </row>
    <row r="47" customFormat="false" ht="12.75" hidden="false" customHeight="false" outlineLevel="0" collapsed="false">
      <c r="A47" s="173" t="n">
        <v>45</v>
      </c>
      <c r="B47" s="177" t="s">
        <v>134</v>
      </c>
      <c r="D47" s="171"/>
      <c r="E47" s="167"/>
      <c r="F47" s="168"/>
      <c r="G47" s="167"/>
      <c r="H47" s="168"/>
      <c r="I47" s="167"/>
      <c r="J47" s="168"/>
      <c r="K47" s="166"/>
      <c r="L47" s="166"/>
      <c r="M47" s="166"/>
    </row>
    <row r="48" customFormat="false" ht="12.75" hidden="false" customHeight="false" outlineLevel="0" collapsed="false">
      <c r="A48" s="173" t="n">
        <v>46</v>
      </c>
      <c r="B48" s="177" t="s">
        <v>135</v>
      </c>
      <c r="D48" s="171"/>
      <c r="E48" s="167"/>
      <c r="F48" s="168"/>
      <c r="G48" s="167"/>
      <c r="H48" s="168"/>
      <c r="I48" s="167"/>
      <c r="J48" s="168"/>
      <c r="K48" s="166"/>
      <c r="L48" s="166"/>
      <c r="M48" s="166"/>
    </row>
    <row r="49" customFormat="false" ht="12.75" hidden="false" customHeight="false" outlineLevel="0" collapsed="false">
      <c r="A49" s="173" t="n">
        <v>47</v>
      </c>
      <c r="B49" s="177" t="s">
        <v>136</v>
      </c>
      <c r="D49" s="171"/>
      <c r="E49" s="167"/>
      <c r="F49" s="168"/>
      <c r="G49" s="167"/>
      <c r="H49" s="168"/>
      <c r="I49" s="167"/>
      <c r="J49" s="168"/>
      <c r="K49" s="166"/>
      <c r="L49" s="166"/>
      <c r="M49" s="166"/>
    </row>
    <row r="50" customFormat="false" ht="12.75" hidden="false" customHeight="false" outlineLevel="0" collapsed="false">
      <c r="A50" s="173" t="n">
        <v>48</v>
      </c>
      <c r="B50" s="177" t="s">
        <v>137</v>
      </c>
      <c r="D50" s="171"/>
      <c r="E50" s="167"/>
      <c r="F50" s="168"/>
      <c r="G50" s="167"/>
      <c r="H50" s="168"/>
      <c r="I50" s="167"/>
      <c r="J50" s="168"/>
      <c r="K50" s="166"/>
      <c r="L50" s="166"/>
      <c r="M50" s="166"/>
    </row>
    <row r="51" customFormat="false" ht="12.75" hidden="false" customHeight="false" outlineLevel="0" collapsed="false">
      <c r="A51" s="173" t="n">
        <v>49</v>
      </c>
      <c r="B51" s="177" t="s">
        <v>138</v>
      </c>
      <c r="D51" s="171"/>
      <c r="E51" s="167"/>
      <c r="F51" s="168"/>
      <c r="G51" s="167"/>
      <c r="H51" s="168"/>
      <c r="I51" s="167"/>
      <c r="J51" s="168"/>
      <c r="K51" s="166"/>
      <c r="L51" s="166"/>
      <c r="M51" s="166"/>
    </row>
    <row r="52" customFormat="false" ht="12.75" hidden="false" customHeight="false" outlineLevel="0" collapsed="false">
      <c r="A52" s="173" t="n">
        <v>50</v>
      </c>
      <c r="B52" s="177" t="s">
        <v>139</v>
      </c>
      <c r="D52" s="171"/>
      <c r="E52" s="167"/>
      <c r="F52" s="168"/>
      <c r="G52" s="167"/>
      <c r="H52" s="168"/>
      <c r="I52" s="167"/>
      <c r="J52" s="168"/>
      <c r="K52" s="166"/>
      <c r="L52" s="166"/>
      <c r="M52" s="166"/>
    </row>
    <row r="53" customFormat="false" ht="12.75" hidden="false" customHeight="false" outlineLevel="0" collapsed="false">
      <c r="A53" s="173" t="n">
        <v>51</v>
      </c>
      <c r="B53" s="177" t="s">
        <v>140</v>
      </c>
      <c r="D53" s="171"/>
      <c r="E53" s="167"/>
      <c r="F53" s="168"/>
      <c r="G53" s="167"/>
      <c r="H53" s="168"/>
      <c r="I53" s="167"/>
      <c r="J53" s="168"/>
      <c r="K53" s="166"/>
      <c r="L53" s="166"/>
      <c r="M53" s="166"/>
    </row>
    <row r="54" customFormat="false" ht="12.75" hidden="false" customHeight="false" outlineLevel="0" collapsed="false">
      <c r="A54" s="173" t="n">
        <v>52</v>
      </c>
      <c r="B54" s="177" t="s">
        <v>141</v>
      </c>
      <c r="D54" s="171"/>
      <c r="E54" s="167"/>
      <c r="F54" s="168"/>
      <c r="G54" s="167"/>
      <c r="H54" s="168"/>
      <c r="I54" s="167"/>
      <c r="J54" s="168"/>
      <c r="K54" s="166"/>
      <c r="L54" s="166"/>
      <c r="M54" s="166"/>
    </row>
    <row r="55" customFormat="false" ht="12.75" hidden="false" customHeight="false" outlineLevel="0" collapsed="false">
      <c r="A55" s="173" t="n">
        <v>53</v>
      </c>
      <c r="B55" s="177" t="s">
        <v>142</v>
      </c>
      <c r="D55" s="171"/>
      <c r="E55" s="167"/>
      <c r="F55" s="168"/>
      <c r="G55" s="167"/>
      <c r="H55" s="168"/>
      <c r="I55" s="167"/>
      <c r="J55" s="168"/>
      <c r="K55" s="166"/>
      <c r="L55" s="166"/>
      <c r="M55" s="166"/>
    </row>
    <row r="56" customFormat="false" ht="12.75" hidden="false" customHeight="false" outlineLevel="0" collapsed="false">
      <c r="A56" s="173" t="n">
        <v>54</v>
      </c>
      <c r="B56" s="177" t="s">
        <v>143</v>
      </c>
      <c r="D56" s="171"/>
      <c r="E56" s="167"/>
      <c r="F56" s="168"/>
      <c r="G56" s="167"/>
      <c r="H56" s="168"/>
      <c r="I56" s="167"/>
      <c r="J56" s="168"/>
      <c r="K56" s="166"/>
      <c r="L56" s="166"/>
      <c r="M56" s="166"/>
    </row>
    <row r="57" customFormat="false" ht="12.75" hidden="false" customHeight="false" outlineLevel="0" collapsed="false">
      <c r="A57" s="173" t="n">
        <v>55</v>
      </c>
      <c r="B57" s="177" t="s">
        <v>144</v>
      </c>
      <c r="D57" s="171"/>
      <c r="E57" s="167"/>
      <c r="F57" s="168"/>
      <c r="G57" s="167"/>
      <c r="H57" s="168"/>
      <c r="I57" s="167"/>
      <c r="J57" s="168"/>
      <c r="K57" s="166"/>
      <c r="L57" s="166"/>
      <c r="M57" s="166"/>
    </row>
    <row r="58" customFormat="false" ht="12.75" hidden="false" customHeight="false" outlineLevel="0" collapsed="false">
      <c r="A58" s="173" t="n">
        <v>56</v>
      </c>
      <c r="B58" s="177" t="s">
        <v>145</v>
      </c>
      <c r="D58" s="171"/>
      <c r="E58" s="167"/>
      <c r="F58" s="168"/>
      <c r="G58" s="167"/>
      <c r="H58" s="168"/>
      <c r="I58" s="167"/>
      <c r="J58" s="168"/>
      <c r="K58" s="166"/>
      <c r="L58" s="166"/>
      <c r="M58" s="166"/>
    </row>
    <row r="59" customFormat="false" ht="12.75" hidden="false" customHeight="false" outlineLevel="0" collapsed="false">
      <c r="A59" s="173" t="n">
        <v>57</v>
      </c>
      <c r="B59" s="177" t="s">
        <v>146</v>
      </c>
      <c r="D59" s="171"/>
      <c r="E59" s="167"/>
      <c r="F59" s="168"/>
      <c r="G59" s="167"/>
      <c r="H59" s="168"/>
      <c r="I59" s="167"/>
      <c r="J59" s="168"/>
      <c r="K59" s="166"/>
      <c r="L59" s="166"/>
      <c r="M59" s="166"/>
    </row>
    <row r="60" customFormat="false" ht="12.75" hidden="false" customHeight="false" outlineLevel="0" collapsed="false">
      <c r="A60" s="173" t="n">
        <v>58</v>
      </c>
      <c r="B60" s="177" t="s">
        <v>147</v>
      </c>
      <c r="D60" s="171"/>
      <c r="E60" s="167"/>
      <c r="F60" s="168"/>
      <c r="G60" s="167"/>
      <c r="H60" s="168"/>
      <c r="I60" s="167"/>
      <c r="J60" s="168"/>
      <c r="K60" s="166"/>
      <c r="L60" s="166"/>
      <c r="M60" s="166"/>
    </row>
    <row r="61" customFormat="false" ht="12.75" hidden="false" customHeight="false" outlineLevel="0" collapsed="false">
      <c r="A61" s="173" t="n">
        <v>59</v>
      </c>
      <c r="B61" s="177" t="s">
        <v>148</v>
      </c>
      <c r="D61" s="171"/>
      <c r="E61" s="167"/>
      <c r="F61" s="168"/>
      <c r="G61" s="167"/>
      <c r="H61" s="168"/>
      <c r="I61" s="167"/>
      <c r="J61" s="168"/>
      <c r="K61" s="166"/>
      <c r="L61" s="166"/>
      <c r="M61" s="166"/>
    </row>
    <row r="62" customFormat="false" ht="12.75" hidden="false" customHeight="false" outlineLevel="0" collapsed="false">
      <c r="A62" s="173" t="n">
        <v>60</v>
      </c>
      <c r="B62" s="177" t="s">
        <v>149</v>
      </c>
      <c r="D62" s="171"/>
      <c r="E62" s="167"/>
      <c r="F62" s="168"/>
      <c r="G62" s="167"/>
      <c r="H62" s="168"/>
      <c r="I62" s="167"/>
      <c r="J62" s="168"/>
      <c r="K62" s="166"/>
      <c r="L62" s="166"/>
      <c r="M62" s="166"/>
    </row>
    <row r="63" customFormat="false" ht="12.75" hidden="false" customHeight="false" outlineLevel="0" collapsed="false">
      <c r="A63" s="173" t="n">
        <v>61</v>
      </c>
      <c r="B63" s="177" t="s">
        <v>150</v>
      </c>
      <c r="D63" s="171"/>
      <c r="E63" s="167"/>
      <c r="F63" s="168"/>
      <c r="G63" s="167"/>
      <c r="H63" s="168"/>
      <c r="I63" s="167"/>
      <c r="J63" s="168"/>
      <c r="K63" s="166"/>
      <c r="L63" s="166"/>
      <c r="M63" s="166"/>
    </row>
    <row r="64" customFormat="false" ht="12.75" hidden="false" customHeight="false" outlineLevel="0" collapsed="false">
      <c r="A64" s="173" t="n">
        <v>62</v>
      </c>
      <c r="B64" s="177" t="s">
        <v>151</v>
      </c>
      <c r="D64" s="171"/>
      <c r="E64" s="167"/>
      <c r="F64" s="168"/>
      <c r="G64" s="167"/>
      <c r="H64" s="168"/>
      <c r="I64" s="167"/>
      <c r="J64" s="168"/>
      <c r="K64" s="166"/>
      <c r="L64" s="166"/>
      <c r="M64" s="166"/>
    </row>
    <row r="65" customFormat="false" ht="12.75" hidden="false" customHeight="false" outlineLevel="0" collapsed="false">
      <c r="A65" s="173" t="n">
        <v>63</v>
      </c>
      <c r="B65" s="177" t="s">
        <v>152</v>
      </c>
      <c r="D65" s="171"/>
      <c r="E65" s="167"/>
      <c r="F65" s="168"/>
      <c r="G65" s="167"/>
      <c r="H65" s="168"/>
      <c r="I65" s="167"/>
      <c r="J65" s="168"/>
      <c r="K65" s="166"/>
      <c r="L65" s="166"/>
      <c r="M65" s="166"/>
    </row>
    <row r="66" customFormat="false" ht="12.75" hidden="false" customHeight="false" outlineLevel="0" collapsed="false">
      <c r="A66" s="173" t="n">
        <v>64</v>
      </c>
      <c r="B66" s="177" t="s">
        <v>153</v>
      </c>
      <c r="D66" s="171"/>
      <c r="E66" s="167"/>
      <c r="F66" s="168"/>
      <c r="G66" s="167"/>
      <c r="H66" s="168"/>
      <c r="I66" s="167"/>
      <c r="J66" s="168"/>
      <c r="K66" s="166"/>
      <c r="L66" s="166"/>
      <c r="M66" s="166"/>
    </row>
    <row r="67" customFormat="false" ht="12.75" hidden="false" customHeight="false" outlineLevel="0" collapsed="false">
      <c r="A67" s="173" t="n">
        <v>65</v>
      </c>
      <c r="B67" s="177" t="s">
        <v>154</v>
      </c>
      <c r="D67" s="171"/>
      <c r="E67" s="167"/>
      <c r="F67" s="168"/>
      <c r="G67" s="167"/>
      <c r="H67" s="168"/>
      <c r="I67" s="167"/>
      <c r="J67" s="168"/>
      <c r="K67" s="166"/>
      <c r="L67" s="166"/>
      <c r="M67" s="166"/>
    </row>
    <row r="68" customFormat="false" ht="12.75" hidden="false" customHeight="false" outlineLevel="0" collapsed="false">
      <c r="A68" s="173" t="n">
        <v>66</v>
      </c>
      <c r="B68" s="177" t="s">
        <v>155</v>
      </c>
      <c r="D68" s="171"/>
      <c r="E68" s="167"/>
      <c r="F68" s="168"/>
      <c r="G68" s="167"/>
      <c r="H68" s="168"/>
      <c r="I68" s="167"/>
      <c r="J68" s="168"/>
      <c r="K68" s="166"/>
      <c r="L68" s="166"/>
      <c r="M68" s="166"/>
    </row>
    <row r="69" customFormat="false" ht="12.75" hidden="false" customHeight="false" outlineLevel="0" collapsed="false">
      <c r="A69" s="173" t="n">
        <v>67</v>
      </c>
      <c r="B69" s="177" t="s">
        <v>156</v>
      </c>
      <c r="D69" s="171"/>
      <c r="E69" s="167"/>
      <c r="F69" s="168"/>
      <c r="G69" s="167"/>
      <c r="H69" s="168"/>
      <c r="I69" s="167"/>
      <c r="J69" s="168"/>
      <c r="K69" s="166"/>
      <c r="L69" s="166"/>
      <c r="M69" s="166"/>
    </row>
    <row r="70" customFormat="false" ht="12.75" hidden="false" customHeight="false" outlineLevel="0" collapsed="false">
      <c r="A70" s="173" t="n">
        <v>68</v>
      </c>
      <c r="B70" s="177" t="s">
        <v>157</v>
      </c>
      <c r="D70" s="171"/>
      <c r="E70" s="167"/>
      <c r="F70" s="168"/>
      <c r="G70" s="167"/>
      <c r="H70" s="168"/>
      <c r="I70" s="167"/>
      <c r="J70" s="168"/>
      <c r="K70" s="166"/>
      <c r="L70" s="166"/>
      <c r="M70" s="166"/>
    </row>
    <row r="71" customFormat="false" ht="12.75" hidden="false" customHeight="false" outlineLevel="0" collapsed="false">
      <c r="A71" s="173" t="n">
        <v>69</v>
      </c>
      <c r="B71" s="177" t="s">
        <v>158</v>
      </c>
      <c r="D71" s="171"/>
      <c r="E71" s="167"/>
      <c r="F71" s="168"/>
      <c r="G71" s="167"/>
      <c r="H71" s="168"/>
      <c r="I71" s="167"/>
      <c r="J71" s="168"/>
      <c r="K71" s="166"/>
      <c r="L71" s="166"/>
      <c r="M71" s="166"/>
    </row>
    <row r="72" customFormat="false" ht="12.75" hidden="false" customHeight="false" outlineLevel="0" collapsed="false">
      <c r="A72" s="173" t="n">
        <v>70</v>
      </c>
      <c r="B72" s="177" t="s">
        <v>159</v>
      </c>
      <c r="D72" s="171"/>
      <c r="E72" s="167"/>
      <c r="F72" s="168"/>
      <c r="G72" s="167"/>
      <c r="H72" s="168"/>
      <c r="I72" s="167"/>
      <c r="J72" s="168"/>
      <c r="K72" s="166"/>
      <c r="L72" s="166"/>
      <c r="M72" s="166"/>
    </row>
    <row r="73" customFormat="false" ht="12.75" hidden="false" customHeight="false" outlineLevel="0" collapsed="false">
      <c r="A73" s="173" t="n">
        <v>71</v>
      </c>
      <c r="B73" s="177" t="s">
        <v>160</v>
      </c>
      <c r="D73" s="171"/>
      <c r="E73" s="167"/>
      <c r="F73" s="168"/>
      <c r="G73" s="167"/>
      <c r="H73" s="168"/>
      <c r="I73" s="167"/>
      <c r="J73" s="168"/>
      <c r="K73" s="166"/>
      <c r="L73" s="166"/>
      <c r="M73" s="166"/>
    </row>
    <row r="74" customFormat="false" ht="12.75" hidden="false" customHeight="false" outlineLevel="0" collapsed="false">
      <c r="A74" s="173" t="n">
        <v>72</v>
      </c>
      <c r="B74" s="177" t="s">
        <v>161</v>
      </c>
      <c r="D74" s="171"/>
      <c r="E74" s="167"/>
      <c r="F74" s="168"/>
      <c r="G74" s="167"/>
      <c r="H74" s="168"/>
      <c r="I74" s="167"/>
      <c r="J74" s="168"/>
      <c r="K74" s="166"/>
      <c r="L74" s="166"/>
      <c r="M74" s="166"/>
    </row>
    <row r="75" customFormat="false" ht="12.75" hidden="false" customHeight="false" outlineLevel="0" collapsed="false">
      <c r="A75" s="173" t="n">
        <v>73</v>
      </c>
      <c r="B75" s="177" t="s">
        <v>162</v>
      </c>
      <c r="D75" s="171"/>
      <c r="E75" s="167"/>
      <c r="F75" s="168"/>
      <c r="G75" s="167"/>
      <c r="H75" s="168"/>
      <c r="I75" s="167"/>
      <c r="J75" s="168"/>
      <c r="K75" s="166"/>
      <c r="L75" s="166"/>
      <c r="M75" s="166"/>
    </row>
    <row r="76" customFormat="false" ht="12.75" hidden="false" customHeight="false" outlineLevel="0" collapsed="false">
      <c r="A76" s="173" t="n">
        <v>74</v>
      </c>
      <c r="B76" s="177" t="s">
        <v>163</v>
      </c>
      <c r="D76" s="171"/>
      <c r="E76" s="167"/>
      <c r="F76" s="168"/>
      <c r="G76" s="167"/>
      <c r="H76" s="168"/>
      <c r="I76" s="167"/>
      <c r="J76" s="168"/>
      <c r="K76" s="166"/>
      <c r="L76" s="166"/>
      <c r="M76" s="166"/>
    </row>
    <row r="77" customFormat="false" ht="12.75" hidden="false" customHeight="false" outlineLevel="0" collapsed="false">
      <c r="A77" s="173" t="n">
        <v>75</v>
      </c>
      <c r="B77" s="177" t="s">
        <v>164</v>
      </c>
      <c r="D77" s="171"/>
      <c r="E77" s="167"/>
      <c r="F77" s="168"/>
      <c r="G77" s="167"/>
      <c r="H77" s="168"/>
      <c r="I77" s="167"/>
      <c r="J77" s="168"/>
      <c r="K77" s="166"/>
      <c r="L77" s="166"/>
      <c r="M77" s="166"/>
    </row>
    <row r="78" customFormat="false" ht="12.75" hidden="false" customHeight="false" outlineLevel="0" collapsed="false">
      <c r="A78" s="173" t="n">
        <v>76</v>
      </c>
      <c r="B78" s="177" t="s">
        <v>165</v>
      </c>
      <c r="D78" s="171"/>
      <c r="E78" s="167"/>
      <c r="F78" s="168"/>
      <c r="G78" s="167"/>
      <c r="H78" s="168"/>
      <c r="I78" s="167"/>
      <c r="J78" s="168"/>
      <c r="K78" s="166"/>
      <c r="L78" s="166"/>
      <c r="M78" s="166"/>
    </row>
    <row r="79" customFormat="false" ht="12.75" hidden="false" customHeight="false" outlineLevel="0" collapsed="false">
      <c r="A79" s="173" t="n">
        <v>77</v>
      </c>
      <c r="B79" s="177" t="s">
        <v>166</v>
      </c>
      <c r="D79" s="171"/>
      <c r="E79" s="167"/>
      <c r="F79" s="168"/>
      <c r="G79" s="167"/>
      <c r="H79" s="168"/>
      <c r="I79" s="167"/>
      <c r="J79" s="168"/>
      <c r="K79" s="166"/>
      <c r="L79" s="166"/>
      <c r="M79" s="166"/>
    </row>
    <row r="80" customFormat="false" ht="12.75" hidden="false" customHeight="false" outlineLevel="0" collapsed="false">
      <c r="A80" s="173" t="n">
        <v>78</v>
      </c>
      <c r="B80" s="177" t="s">
        <v>167</v>
      </c>
      <c r="D80" s="171"/>
      <c r="E80" s="167"/>
      <c r="F80" s="168"/>
      <c r="G80" s="167"/>
      <c r="H80" s="168"/>
      <c r="I80" s="167"/>
      <c r="J80" s="168"/>
      <c r="K80" s="166"/>
      <c r="L80" s="166"/>
      <c r="M80" s="166"/>
    </row>
    <row r="81" customFormat="false" ht="12.75" hidden="false" customHeight="false" outlineLevel="0" collapsed="false">
      <c r="A81" s="173" t="n">
        <v>79</v>
      </c>
      <c r="B81" s="177" t="s">
        <v>168</v>
      </c>
      <c r="D81" s="171"/>
      <c r="E81" s="167"/>
      <c r="F81" s="168"/>
      <c r="G81" s="167"/>
      <c r="H81" s="168"/>
      <c r="I81" s="167"/>
      <c r="J81" s="168"/>
      <c r="K81" s="166"/>
      <c r="L81" s="166"/>
      <c r="M81" s="166"/>
    </row>
    <row r="82" customFormat="false" ht="12.75" hidden="false" customHeight="false" outlineLevel="0" collapsed="false">
      <c r="A82" s="173" t="n">
        <v>80</v>
      </c>
      <c r="B82" s="177" t="s">
        <v>169</v>
      </c>
      <c r="D82" s="171"/>
      <c r="E82" s="167"/>
      <c r="F82" s="168"/>
      <c r="G82" s="167"/>
      <c r="H82" s="168"/>
      <c r="I82" s="167"/>
      <c r="J82" s="168"/>
      <c r="K82" s="166"/>
      <c r="L82" s="166"/>
      <c r="M82" s="166"/>
    </row>
    <row r="83" customFormat="false" ht="12.75" hidden="false" customHeight="false" outlineLevel="0" collapsed="false">
      <c r="A83" s="173" t="n">
        <v>81</v>
      </c>
      <c r="B83" s="177" t="s">
        <v>170</v>
      </c>
      <c r="D83" s="171"/>
      <c r="E83" s="167"/>
      <c r="F83" s="168"/>
      <c r="G83" s="167"/>
      <c r="H83" s="168"/>
      <c r="I83" s="167"/>
      <c r="J83" s="168"/>
      <c r="K83" s="166"/>
      <c r="L83" s="166"/>
      <c r="M83" s="166"/>
    </row>
    <row r="84" customFormat="false" ht="12.75" hidden="false" customHeight="false" outlineLevel="0" collapsed="false">
      <c r="A84" s="173" t="n">
        <v>82</v>
      </c>
      <c r="B84" s="177" t="s">
        <v>171</v>
      </c>
      <c r="D84" s="171"/>
      <c r="E84" s="167"/>
      <c r="F84" s="168"/>
      <c r="G84" s="167"/>
      <c r="H84" s="168"/>
      <c r="I84" s="167"/>
      <c r="J84" s="168"/>
      <c r="K84" s="166"/>
      <c r="L84" s="166"/>
      <c r="M84" s="166"/>
    </row>
    <row r="85" customFormat="false" ht="12.75" hidden="false" customHeight="false" outlineLevel="0" collapsed="false">
      <c r="A85" s="173" t="n">
        <v>83</v>
      </c>
      <c r="B85" s="177" t="s">
        <v>172</v>
      </c>
      <c r="D85" s="171"/>
      <c r="E85" s="167"/>
      <c r="F85" s="168"/>
      <c r="G85" s="167"/>
      <c r="H85" s="168"/>
      <c r="I85" s="167"/>
      <c r="J85" s="168"/>
      <c r="K85" s="166"/>
      <c r="L85" s="166"/>
      <c r="M85" s="166"/>
    </row>
    <row r="86" customFormat="false" ht="12.75" hidden="false" customHeight="false" outlineLevel="0" collapsed="false">
      <c r="A86" s="173" t="n">
        <v>84</v>
      </c>
      <c r="B86" s="177" t="s">
        <v>173</v>
      </c>
      <c r="D86" s="171"/>
      <c r="E86" s="167"/>
      <c r="F86" s="168"/>
      <c r="G86" s="167"/>
      <c r="H86" s="168"/>
      <c r="I86" s="167"/>
      <c r="J86" s="168"/>
      <c r="K86" s="166"/>
      <c r="L86" s="166"/>
      <c r="M86" s="166"/>
    </row>
    <row r="87" customFormat="false" ht="12.75" hidden="false" customHeight="false" outlineLevel="0" collapsed="false">
      <c r="A87" s="173" t="n">
        <v>85</v>
      </c>
      <c r="B87" s="177" t="s">
        <v>174</v>
      </c>
      <c r="D87" s="171"/>
      <c r="E87" s="167"/>
      <c r="F87" s="168"/>
      <c r="G87" s="167"/>
      <c r="H87" s="168"/>
      <c r="I87" s="167"/>
      <c r="J87" s="168"/>
      <c r="K87" s="166"/>
      <c r="L87" s="166"/>
      <c r="M87" s="166"/>
    </row>
    <row r="88" customFormat="false" ht="12.75" hidden="false" customHeight="false" outlineLevel="0" collapsed="false">
      <c r="A88" s="173" t="n">
        <v>86</v>
      </c>
      <c r="B88" s="177" t="s">
        <v>175</v>
      </c>
      <c r="D88" s="171"/>
      <c r="E88" s="167"/>
      <c r="F88" s="168"/>
      <c r="G88" s="167"/>
      <c r="H88" s="168"/>
      <c r="I88" s="167"/>
      <c r="J88" s="168"/>
      <c r="K88" s="166"/>
      <c r="L88" s="166"/>
      <c r="M88" s="166"/>
    </row>
    <row r="89" customFormat="false" ht="12.75" hidden="false" customHeight="false" outlineLevel="0" collapsed="false">
      <c r="A89" s="173" t="n">
        <v>87</v>
      </c>
      <c r="B89" s="177" t="s">
        <v>176</v>
      </c>
      <c r="D89" s="171"/>
      <c r="E89" s="167"/>
      <c r="F89" s="168"/>
      <c r="G89" s="167"/>
      <c r="H89" s="168"/>
      <c r="I89" s="167"/>
      <c r="J89" s="168"/>
      <c r="K89" s="166"/>
      <c r="L89" s="166"/>
      <c r="M89" s="166"/>
    </row>
    <row r="90" customFormat="false" ht="12.75" hidden="false" customHeight="false" outlineLevel="0" collapsed="false">
      <c r="A90" s="173" t="n">
        <v>88</v>
      </c>
      <c r="B90" s="177" t="s">
        <v>177</v>
      </c>
      <c r="D90" s="171"/>
      <c r="E90" s="167"/>
      <c r="F90" s="168"/>
      <c r="G90" s="167"/>
      <c r="H90" s="168"/>
      <c r="I90" s="167"/>
      <c r="J90" s="168"/>
      <c r="K90" s="166"/>
      <c r="L90" s="166"/>
      <c r="M90" s="166"/>
    </row>
    <row r="91" customFormat="false" ht="12.75" hidden="false" customHeight="false" outlineLevel="0" collapsed="false">
      <c r="A91" s="173" t="n">
        <v>89</v>
      </c>
      <c r="B91" s="177" t="s">
        <v>178</v>
      </c>
      <c r="D91" s="171"/>
      <c r="E91" s="167"/>
      <c r="F91" s="168"/>
      <c r="G91" s="167"/>
      <c r="H91" s="168"/>
      <c r="I91" s="167"/>
      <c r="J91" s="168"/>
      <c r="K91" s="166"/>
      <c r="L91" s="166"/>
      <c r="M91" s="166"/>
    </row>
    <row r="92" customFormat="false" ht="12.75" hidden="false" customHeight="false" outlineLevel="0" collapsed="false">
      <c r="A92" s="173" t="n">
        <v>90</v>
      </c>
      <c r="B92" s="177" t="s">
        <v>179</v>
      </c>
      <c r="D92" s="171"/>
      <c r="E92" s="167"/>
      <c r="F92" s="168"/>
      <c r="G92" s="167"/>
      <c r="H92" s="168"/>
      <c r="I92" s="167"/>
      <c r="J92" s="168"/>
      <c r="K92" s="166"/>
      <c r="L92" s="166"/>
      <c r="M92" s="166"/>
    </row>
    <row r="93" customFormat="false" ht="12.75" hidden="false" customHeight="false" outlineLevel="0" collapsed="false">
      <c r="A93" s="173" t="n">
        <v>91</v>
      </c>
      <c r="B93" s="177" t="s">
        <v>180</v>
      </c>
      <c r="D93" s="171"/>
      <c r="E93" s="167"/>
      <c r="F93" s="168"/>
      <c r="G93" s="167"/>
      <c r="H93" s="168"/>
      <c r="I93" s="167"/>
      <c r="J93" s="168"/>
      <c r="K93" s="166"/>
      <c r="L93" s="166"/>
      <c r="M93" s="166"/>
    </row>
    <row r="94" customFormat="false" ht="12.75" hidden="false" customHeight="false" outlineLevel="0" collapsed="false">
      <c r="A94" s="173" t="n">
        <v>92</v>
      </c>
      <c r="B94" s="177" t="s">
        <v>181</v>
      </c>
      <c r="D94" s="171"/>
      <c r="E94" s="167"/>
      <c r="F94" s="168"/>
      <c r="G94" s="167"/>
      <c r="H94" s="168"/>
      <c r="I94" s="167"/>
      <c r="J94" s="168"/>
      <c r="K94" s="166"/>
      <c r="L94" s="166"/>
      <c r="M94" s="166"/>
    </row>
    <row r="95" customFormat="false" ht="12.75" hidden="false" customHeight="false" outlineLevel="0" collapsed="false">
      <c r="A95" s="173" t="n">
        <v>93</v>
      </c>
      <c r="B95" s="177" t="s">
        <v>182</v>
      </c>
      <c r="D95" s="171"/>
      <c r="E95" s="167"/>
      <c r="F95" s="168"/>
      <c r="G95" s="167"/>
      <c r="H95" s="168"/>
      <c r="I95" s="167"/>
      <c r="J95" s="168"/>
      <c r="K95" s="166"/>
      <c r="L95" s="166"/>
      <c r="M95" s="166"/>
    </row>
    <row r="96" customFormat="false" ht="12.75" hidden="false" customHeight="false" outlineLevel="0" collapsed="false">
      <c r="A96" s="173" t="n">
        <v>94</v>
      </c>
      <c r="B96" s="177" t="s">
        <v>183</v>
      </c>
      <c r="D96" s="171"/>
      <c r="E96" s="167"/>
      <c r="F96" s="168"/>
      <c r="G96" s="167"/>
      <c r="H96" s="168"/>
      <c r="I96" s="167"/>
      <c r="J96" s="168"/>
      <c r="K96" s="166"/>
      <c r="L96" s="166"/>
      <c r="M96" s="166"/>
    </row>
    <row r="97" customFormat="false" ht="12.75" hidden="false" customHeight="false" outlineLevel="0" collapsed="false">
      <c r="A97" s="173" t="n">
        <v>95</v>
      </c>
      <c r="B97" s="178" t="s">
        <v>184</v>
      </c>
      <c r="D97" s="171"/>
      <c r="E97" s="167"/>
      <c r="F97" s="168"/>
      <c r="G97" s="167"/>
      <c r="H97" s="168"/>
      <c r="I97" s="167"/>
      <c r="J97" s="168"/>
      <c r="K97" s="166"/>
      <c r="L97" s="166"/>
      <c r="M97" s="166"/>
    </row>
    <row r="98" customFormat="false" ht="12.75" hidden="false" customHeight="false" outlineLevel="0" collapsed="false">
      <c r="A98" s="173" t="n">
        <v>96</v>
      </c>
      <c r="B98" s="178" t="s">
        <v>185</v>
      </c>
      <c r="D98" s="171"/>
      <c r="E98" s="167"/>
      <c r="F98" s="168"/>
      <c r="G98" s="167"/>
      <c r="H98" s="168"/>
      <c r="I98" s="167"/>
      <c r="J98" s="168"/>
      <c r="K98" s="166"/>
      <c r="L98" s="166"/>
      <c r="M98" s="166"/>
    </row>
    <row r="99" customFormat="false" ht="12.75" hidden="false" customHeight="false" outlineLevel="0" collapsed="false">
      <c r="A99" s="173" t="n">
        <v>97</v>
      </c>
      <c r="B99" s="178" t="s">
        <v>89</v>
      </c>
      <c r="D99" s="171"/>
      <c r="E99" s="167"/>
      <c r="F99" s="168"/>
      <c r="G99" s="167"/>
      <c r="H99" s="168"/>
      <c r="I99" s="167"/>
      <c r="J99" s="168"/>
      <c r="K99" s="166"/>
      <c r="L99" s="166"/>
      <c r="M99" s="166"/>
    </row>
    <row r="100" customFormat="false" ht="12.75" hidden="false" customHeight="false" outlineLevel="0" collapsed="false">
      <c r="A100" s="173" t="n">
        <v>98</v>
      </c>
      <c r="B100" s="178" t="s">
        <v>89</v>
      </c>
      <c r="D100" s="171"/>
      <c r="E100" s="167"/>
      <c r="F100" s="168"/>
      <c r="G100" s="167"/>
      <c r="H100" s="168"/>
      <c r="I100" s="167"/>
      <c r="J100" s="168"/>
      <c r="K100" s="166"/>
      <c r="L100" s="166"/>
      <c r="M100" s="166"/>
    </row>
    <row r="101" customFormat="false" ht="12.75" hidden="false" customHeight="false" outlineLevel="0" collapsed="false">
      <c r="A101" s="173" t="n">
        <v>99</v>
      </c>
      <c r="B101" s="178" t="s">
        <v>89</v>
      </c>
      <c r="D101" s="171"/>
      <c r="E101" s="167"/>
      <c r="F101" s="168"/>
      <c r="G101" s="167"/>
      <c r="H101" s="168"/>
      <c r="I101" s="167"/>
      <c r="J101" s="168"/>
      <c r="K101" s="166"/>
      <c r="L101" s="166"/>
      <c r="M101" s="166"/>
    </row>
    <row r="102" customFormat="false" ht="12.75" hidden="false" customHeight="false" outlineLevel="0" collapsed="false">
      <c r="A102" s="173" t="n">
        <v>100</v>
      </c>
      <c r="B102" s="178" t="s">
        <v>89</v>
      </c>
      <c r="D102" s="171"/>
      <c r="E102" s="167"/>
      <c r="F102" s="168"/>
      <c r="G102" s="167"/>
      <c r="H102" s="168"/>
      <c r="I102" s="167"/>
      <c r="J102" s="168"/>
      <c r="K102" s="166"/>
      <c r="L102" s="166"/>
      <c r="M102" s="166"/>
    </row>
    <row r="103" customFormat="false" ht="12.75" hidden="false" customHeight="false" outlineLevel="0" collapsed="false">
      <c r="A103" s="173" t="n">
        <v>101</v>
      </c>
      <c r="B103" s="179" t="s">
        <v>186</v>
      </c>
      <c r="D103" s="171"/>
      <c r="E103" s="167"/>
      <c r="F103" s="168"/>
      <c r="G103" s="167"/>
      <c r="H103" s="168"/>
      <c r="I103" s="167"/>
      <c r="J103" s="168"/>
      <c r="K103" s="166"/>
      <c r="L103" s="166"/>
      <c r="M103" s="166"/>
    </row>
    <row r="104" customFormat="false" ht="12.75" hidden="false" customHeight="false" outlineLevel="0" collapsed="false">
      <c r="A104" s="173" t="n">
        <v>102</v>
      </c>
      <c r="B104" s="178" t="s">
        <v>187</v>
      </c>
      <c r="D104" s="171"/>
      <c r="E104" s="167"/>
      <c r="F104" s="168"/>
      <c r="G104" s="167"/>
      <c r="H104" s="168"/>
      <c r="I104" s="167"/>
      <c r="J104" s="168"/>
      <c r="K104" s="166"/>
      <c r="L104" s="166"/>
      <c r="M104" s="166"/>
    </row>
    <row r="105" customFormat="false" ht="12.75" hidden="false" customHeight="false" outlineLevel="0" collapsed="false">
      <c r="A105" s="173" t="n">
        <v>103</v>
      </c>
      <c r="B105" s="178" t="s">
        <v>188</v>
      </c>
      <c r="D105" s="171"/>
      <c r="E105" s="167"/>
      <c r="F105" s="168"/>
      <c r="G105" s="167"/>
      <c r="H105" s="168"/>
      <c r="I105" s="167"/>
      <c r="J105" s="168"/>
      <c r="K105" s="166"/>
      <c r="L105" s="166"/>
      <c r="M105" s="166"/>
    </row>
    <row r="106" customFormat="false" ht="12.75" hidden="false" customHeight="false" outlineLevel="0" collapsed="false">
      <c r="A106" s="173" t="n">
        <v>104</v>
      </c>
      <c r="B106" s="178" t="s">
        <v>189</v>
      </c>
      <c r="D106" s="171"/>
      <c r="E106" s="167"/>
      <c r="F106" s="168"/>
      <c r="G106" s="167"/>
      <c r="H106" s="168"/>
      <c r="I106" s="167"/>
      <c r="J106" s="168"/>
      <c r="K106" s="166"/>
      <c r="L106" s="166"/>
      <c r="M106" s="166"/>
    </row>
    <row r="107" customFormat="false" ht="12.75" hidden="false" customHeight="false" outlineLevel="0" collapsed="false">
      <c r="A107" s="173" t="n">
        <v>105</v>
      </c>
      <c r="B107" s="178" t="s">
        <v>89</v>
      </c>
      <c r="D107" s="171"/>
      <c r="E107" s="167"/>
      <c r="F107" s="168"/>
      <c r="G107" s="167"/>
      <c r="H107" s="168"/>
      <c r="I107" s="167"/>
      <c r="J107" s="168"/>
      <c r="K107" s="166"/>
      <c r="L107" s="166"/>
      <c r="M107" s="166"/>
    </row>
    <row r="108" customFormat="false" ht="12.75" hidden="false" customHeight="false" outlineLevel="0" collapsed="false">
      <c r="A108" s="173" t="n">
        <v>106</v>
      </c>
      <c r="B108" s="178" t="s">
        <v>89</v>
      </c>
      <c r="D108" s="171"/>
      <c r="E108" s="167"/>
      <c r="F108" s="168"/>
      <c r="G108" s="167"/>
      <c r="H108" s="168"/>
      <c r="I108" s="167"/>
      <c r="J108" s="168"/>
      <c r="K108" s="166"/>
      <c r="L108" s="166"/>
      <c r="M108" s="166"/>
    </row>
    <row r="109" customFormat="false" ht="12.75" hidden="false" customHeight="false" outlineLevel="0" collapsed="false">
      <c r="A109" s="173" t="n">
        <v>107</v>
      </c>
      <c r="B109" s="178" t="s">
        <v>89</v>
      </c>
      <c r="D109" s="171"/>
      <c r="E109" s="167"/>
      <c r="F109" s="168"/>
      <c r="G109" s="167"/>
      <c r="H109" s="168"/>
      <c r="I109" s="167"/>
      <c r="J109" s="168"/>
      <c r="K109" s="166"/>
      <c r="L109" s="166"/>
      <c r="M109" s="166"/>
    </row>
    <row r="110" customFormat="false" ht="12.75" hidden="false" customHeight="false" outlineLevel="0" collapsed="false">
      <c r="A110" s="173" t="n">
        <v>108</v>
      </c>
      <c r="B110" s="178" t="s">
        <v>89</v>
      </c>
      <c r="D110" s="171"/>
      <c r="E110" s="167"/>
      <c r="F110" s="168"/>
      <c r="G110" s="167"/>
      <c r="H110" s="168"/>
      <c r="I110" s="167"/>
      <c r="J110" s="168"/>
      <c r="K110" s="166"/>
      <c r="L110" s="166"/>
      <c r="M110" s="166"/>
    </row>
    <row r="111" customFormat="false" ht="12.75" hidden="false" customHeight="false" outlineLevel="0" collapsed="false">
      <c r="A111" s="173" t="n">
        <v>109</v>
      </c>
      <c r="B111" s="178" t="s">
        <v>89</v>
      </c>
      <c r="D111" s="171"/>
      <c r="E111" s="167"/>
      <c r="F111" s="168"/>
      <c r="G111" s="167"/>
      <c r="H111" s="168"/>
      <c r="I111" s="167"/>
      <c r="J111" s="168"/>
      <c r="K111" s="166"/>
      <c r="L111" s="166"/>
      <c r="M111" s="166"/>
    </row>
    <row r="112" customFormat="false" ht="12.75" hidden="false" customHeight="false" outlineLevel="0" collapsed="false">
      <c r="A112" s="173" t="n">
        <v>110</v>
      </c>
      <c r="B112" s="178" t="s">
        <v>89</v>
      </c>
      <c r="D112" s="171"/>
      <c r="E112" s="167"/>
      <c r="F112" s="168"/>
      <c r="G112" s="167"/>
      <c r="H112" s="168"/>
      <c r="I112" s="167"/>
      <c r="J112" s="168"/>
      <c r="K112" s="166"/>
      <c r="L112" s="166"/>
      <c r="M112" s="166"/>
    </row>
    <row r="113" customFormat="false" ht="12.75" hidden="false" customHeight="false" outlineLevel="0" collapsed="false">
      <c r="A113" s="173" t="n">
        <v>111</v>
      </c>
      <c r="B113" s="179"/>
      <c r="D113" s="171"/>
      <c r="E113" s="167"/>
      <c r="F113" s="168"/>
      <c r="G113" s="167"/>
      <c r="H113" s="168"/>
      <c r="I113" s="167"/>
      <c r="J113" s="168"/>
      <c r="K113" s="166"/>
      <c r="L113" s="166"/>
      <c r="M113" s="166"/>
    </row>
    <row r="114" customFormat="false" ht="12.75" hidden="false" customHeight="false" outlineLevel="0" collapsed="false">
      <c r="A114" s="173" t="n">
        <v>112</v>
      </c>
      <c r="B114" s="179"/>
      <c r="D114" s="171"/>
      <c r="E114" s="167"/>
      <c r="F114" s="168"/>
      <c r="G114" s="167"/>
      <c r="H114" s="168"/>
      <c r="I114" s="167"/>
      <c r="J114" s="168"/>
      <c r="K114" s="166"/>
      <c r="L114" s="166"/>
      <c r="M114" s="166"/>
    </row>
    <row r="115" customFormat="false" ht="12.75" hidden="false" customHeight="false" outlineLevel="0" collapsed="false">
      <c r="A115" s="173" t="n">
        <v>113</v>
      </c>
      <c r="B115" s="179"/>
      <c r="D115" s="171"/>
      <c r="E115" s="167"/>
      <c r="F115" s="168"/>
      <c r="G115" s="167"/>
      <c r="H115" s="168"/>
      <c r="I115" s="167"/>
      <c r="J115" s="168"/>
      <c r="K115" s="166"/>
      <c r="L115" s="166"/>
      <c r="M115" s="166"/>
    </row>
    <row r="116" customFormat="false" ht="12.75" hidden="false" customHeight="false" outlineLevel="0" collapsed="false">
      <c r="A116" s="173" t="n">
        <v>114</v>
      </c>
      <c r="B116" s="179"/>
      <c r="D116" s="171"/>
      <c r="E116" s="167"/>
      <c r="F116" s="168"/>
      <c r="G116" s="167"/>
      <c r="H116" s="168"/>
      <c r="I116" s="167"/>
      <c r="J116" s="168"/>
      <c r="K116" s="166"/>
      <c r="L116" s="166"/>
      <c r="M116" s="166"/>
    </row>
    <row r="117" customFormat="false" ht="12.75" hidden="false" customHeight="false" outlineLevel="0" collapsed="false">
      <c r="A117" s="173" t="n">
        <v>115</v>
      </c>
      <c r="B117" s="179"/>
      <c r="D117" s="171"/>
      <c r="E117" s="167"/>
      <c r="F117" s="168"/>
      <c r="G117" s="167"/>
      <c r="H117" s="168"/>
      <c r="I117" s="167"/>
      <c r="J117" s="168"/>
      <c r="K117" s="166"/>
      <c r="L117" s="166"/>
      <c r="M117" s="166"/>
    </row>
    <row r="118" customFormat="false" ht="12.75" hidden="false" customHeight="false" outlineLevel="0" collapsed="false">
      <c r="D118" s="171"/>
      <c r="E118" s="167"/>
      <c r="F118" s="168"/>
      <c r="G118" s="167"/>
      <c r="H118" s="168"/>
      <c r="I118" s="167"/>
      <c r="J118" s="168"/>
      <c r="K118" s="166"/>
      <c r="L118" s="166"/>
      <c r="M118" s="166"/>
    </row>
    <row r="119" customFormat="false" ht="12.75" hidden="false" customHeight="false" outlineLevel="0" collapsed="false">
      <c r="D119" s="171"/>
      <c r="E119" s="167"/>
      <c r="F119" s="168"/>
      <c r="G119" s="167"/>
      <c r="H119" s="168"/>
      <c r="I119" s="167"/>
      <c r="J119" s="168"/>
      <c r="K119" s="166"/>
      <c r="L119" s="166"/>
      <c r="M119" s="166"/>
    </row>
    <row r="120" customFormat="false" ht="12.75" hidden="false" customHeight="false" outlineLevel="0" collapsed="false">
      <c r="D120" s="171"/>
      <c r="E120" s="167"/>
      <c r="F120" s="168"/>
      <c r="G120" s="167"/>
      <c r="H120" s="168"/>
      <c r="I120" s="167"/>
      <c r="J120" s="168"/>
      <c r="K120" s="166"/>
      <c r="L120" s="166"/>
      <c r="M120" s="166"/>
    </row>
    <row r="121" customFormat="false" ht="12.75" hidden="false" customHeight="false" outlineLevel="0" collapsed="false">
      <c r="D121" s="171"/>
      <c r="E121" s="167"/>
      <c r="F121" s="168"/>
      <c r="G121" s="167"/>
      <c r="H121" s="168"/>
      <c r="I121" s="167"/>
      <c r="J121" s="168"/>
      <c r="K121" s="166"/>
      <c r="L121" s="166"/>
      <c r="M121" s="166"/>
    </row>
    <row r="122" customFormat="false" ht="12.75" hidden="false" customHeight="false" outlineLevel="0" collapsed="false">
      <c r="D122" s="171"/>
      <c r="E122" s="167"/>
      <c r="F122" s="168"/>
      <c r="G122" s="167"/>
      <c r="H122" s="168"/>
      <c r="I122" s="167"/>
      <c r="J122" s="168"/>
      <c r="K122" s="166"/>
      <c r="L122" s="166"/>
      <c r="M122" s="166"/>
    </row>
  </sheetData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39"/>
    <col collapsed="false" customWidth="true" hidden="false" outlineLevel="0" max="6" min="6" style="0" width="1.86"/>
    <col collapsed="false" customWidth="true" hidden="false" outlineLevel="0" max="8" min="8" style="0" width="1.86"/>
    <col collapsed="false" customWidth="true" hidden="false" outlineLevel="0" max="9" min="9" style="0" width="9.12"/>
    <col collapsed="false" customWidth="true" hidden="false" outlineLevel="0" max="10" min="10" style="0" width="1.86"/>
    <col collapsed="false" customWidth="true" hidden="false" outlineLevel="0" max="12" min="12" style="0" width="1.86"/>
    <col collapsed="false" customWidth="true" hidden="false" outlineLevel="0" max="14" min="14" style="0" width="1.86"/>
    <col collapsed="false" customWidth="true" hidden="false" outlineLevel="0" max="16" min="16" style="0" width="1.86"/>
    <col collapsed="false" customWidth="true" hidden="false" outlineLevel="0" max="18" min="18" style="0" width="1.86"/>
    <col collapsed="false" customWidth="true" hidden="false" outlineLevel="0" max="20" min="20" style="0" width="1.86"/>
    <col collapsed="false" customWidth="true" hidden="false" outlineLevel="0" max="22" min="22" style="0" width="1.86"/>
    <col collapsed="false" customWidth="true" hidden="false" outlineLevel="0" max="24" min="24" style="0" width="1.86"/>
  </cols>
  <sheetData>
    <row r="1" customFormat="false" ht="12.75" hidden="false" customHeight="false" outlineLevel="0" collapsed="false">
      <c r="A1" s="3" t="s">
        <v>190</v>
      </c>
    </row>
    <row r="2" customFormat="false" ht="12.75" hidden="false" customHeight="false" outlineLevel="0" collapsed="false">
      <c r="A2" s="180" t="s">
        <v>191</v>
      </c>
      <c r="B2" s="180" t="s">
        <v>22</v>
      </c>
      <c r="C2" s="180" t="s">
        <v>192</v>
      </c>
      <c r="D2" s="180" t="s">
        <v>193</v>
      </c>
      <c r="E2" s="181" t="n">
        <v>1</v>
      </c>
      <c r="F2" s="182" t="s">
        <v>34</v>
      </c>
      <c r="G2" s="181" t="n">
        <v>2</v>
      </c>
      <c r="H2" s="182" t="s">
        <v>34</v>
      </c>
      <c r="I2" s="181" t="n">
        <v>3</v>
      </c>
      <c r="J2" s="182" t="s">
        <v>34</v>
      </c>
      <c r="K2" s="181" t="n">
        <v>4</v>
      </c>
      <c r="L2" s="182" t="s">
        <v>34</v>
      </c>
      <c r="M2" s="181" t="n">
        <v>5</v>
      </c>
      <c r="N2" s="182" t="s">
        <v>34</v>
      </c>
      <c r="O2" s="181" t="n">
        <v>6</v>
      </c>
      <c r="P2" s="182" t="s">
        <v>34</v>
      </c>
      <c r="Q2" s="181" t="n">
        <v>7</v>
      </c>
      <c r="R2" s="182" t="s">
        <v>34</v>
      </c>
      <c r="S2" s="181" t="n">
        <v>8</v>
      </c>
      <c r="T2" s="182" t="s">
        <v>34</v>
      </c>
      <c r="U2" s="181" t="n">
        <v>9</v>
      </c>
      <c r="V2" s="182" t="s">
        <v>34</v>
      </c>
      <c r="W2" s="181" t="n">
        <v>10</v>
      </c>
      <c r="X2" s="182" t="s">
        <v>34</v>
      </c>
    </row>
    <row r="3" customFormat="false" ht="12.75" hidden="false" customHeight="false" outlineLevel="0" collapsed="false">
      <c r="A3" s="4" t="n">
        <v>1</v>
      </c>
      <c r="B3" s="183" t="n">
        <f aca="false">'男子(様式1)'!$D$6</f>
        <v>0</v>
      </c>
      <c r="C3" s="184" t="e">
        <f aca="false">IF('男子(様式1)'!I7=0,"",'男子(様式1)'!I7)</f>
        <v>#N/A</v>
      </c>
      <c r="D3" s="184" t="str">
        <f aca="false">IF('男子(様式1)'!D10=0,"",'男子(様式1)'!D10)</f>
        <v/>
      </c>
      <c r="E3" s="184" t="str">
        <f aca="false">IF('男子(様式1)'!C18=0,"",'男子(様式1)'!C18)</f>
        <v/>
      </c>
      <c r="F3" s="184" t="str">
        <f aca="false">IF('男子(様式1)'!F18=0,"",'男子(様式1)'!F18)</f>
        <v/>
      </c>
      <c r="G3" s="184" t="str">
        <f aca="false">IF('男子(様式1)'!C19=0,"",'男子(様式1)'!C19)</f>
        <v/>
      </c>
      <c r="H3" s="184" t="str">
        <f aca="false">IF('男子(様式1)'!F19=0,"",'男子(様式1)'!F19)</f>
        <v/>
      </c>
      <c r="I3" s="184" t="str">
        <f aca="false">IF('男子(様式1)'!C20=0,"",'男子(様式1)'!C20)</f>
        <v/>
      </c>
      <c r="J3" s="184" t="str">
        <f aca="false">IF('男子(様式1)'!F20=0,"",'男子(様式1)'!F20)</f>
        <v/>
      </c>
      <c r="K3" s="184" t="str">
        <f aca="false">IF('男子(様式1)'!C21=0,"",'男子(様式1)'!C21)</f>
        <v/>
      </c>
      <c r="L3" s="184" t="str">
        <f aca="false">IF('男子(様式1)'!F21=0,"",'男子(様式1)'!F21)</f>
        <v/>
      </c>
      <c r="M3" s="184" t="str">
        <f aca="false">IF('男子(様式1)'!C22=0,"",'男子(様式1)'!C22)</f>
        <v/>
      </c>
      <c r="N3" s="184" t="str">
        <f aca="false">IF('男子(様式1)'!F22=0,"",'男子(様式1)'!F22)</f>
        <v/>
      </c>
      <c r="O3" s="184" t="str">
        <f aca="false">IF('男子(様式1)'!C23=0,"",'男子(様式1)'!C23)</f>
        <v/>
      </c>
      <c r="P3" s="184" t="str">
        <f aca="false">IF('男子(様式1)'!F23=0,"",'男子(様式1)'!F23)</f>
        <v/>
      </c>
      <c r="Q3" s="184" t="str">
        <f aca="false">IF('男子(様式1)'!C24=0,"",'男子(様式1)'!C24)</f>
        <v/>
      </c>
      <c r="R3" s="184" t="str">
        <f aca="false">IF('男子(様式1)'!F24=0,"",'男子(様式1)'!F24)</f>
        <v/>
      </c>
      <c r="S3" s="184" t="str">
        <f aca="false">IF('男子(様式1)'!C25=0,"",'男子(様式1)'!C25)</f>
        <v/>
      </c>
      <c r="T3" s="184" t="str">
        <f aca="false">IF('男子(様式1)'!F25=0,"",'男子(様式1)'!F25)</f>
        <v/>
      </c>
      <c r="U3" s="184" t="str">
        <f aca="false">IF('男子(様式1)'!C26=0,"",'男子(様式1)'!C26)</f>
        <v/>
      </c>
      <c r="V3" s="184" t="str">
        <f aca="false">IF('男子(様式1)'!F26=0,"",'男子(様式1)'!F26)</f>
        <v/>
      </c>
      <c r="W3" s="184" t="str">
        <f aca="false">IF('男子(様式1)'!C27=0,"",'男子(様式1)'!C27)</f>
        <v/>
      </c>
      <c r="X3" s="184" t="str">
        <f aca="false">IF('男子(様式1)'!F27=0,"",'男子(様式1)'!F27)</f>
        <v/>
      </c>
    </row>
    <row r="4" customFormat="false" ht="12.75" hidden="false" customHeight="false" outlineLevel="0" collapsed="false">
      <c r="B4" s="183"/>
    </row>
    <row r="6" customFormat="false" ht="12.75" hidden="false" customHeight="false" outlineLevel="0" collapsed="false">
      <c r="A6" s="6" t="s">
        <v>194</v>
      </c>
    </row>
    <row r="7" customFormat="false" ht="12.75" hidden="false" customHeight="false" outlineLevel="0" collapsed="false">
      <c r="A7" s="10" t="s">
        <v>191</v>
      </c>
      <c r="B7" s="10" t="s">
        <v>22</v>
      </c>
      <c r="C7" s="10" t="s">
        <v>192</v>
      </c>
      <c r="D7" s="10" t="s">
        <v>193</v>
      </c>
      <c r="E7" s="185" t="s">
        <v>195</v>
      </c>
      <c r="F7" s="186" t="s">
        <v>34</v>
      </c>
      <c r="G7" s="185" t="s">
        <v>196</v>
      </c>
      <c r="H7" s="186" t="s">
        <v>34</v>
      </c>
      <c r="I7" s="185" t="s">
        <v>197</v>
      </c>
      <c r="J7" s="186" t="s">
        <v>34</v>
      </c>
      <c r="K7" s="185" t="s">
        <v>198</v>
      </c>
      <c r="L7" s="186" t="s">
        <v>34</v>
      </c>
      <c r="M7" s="185" t="s">
        <v>199</v>
      </c>
      <c r="N7" s="186" t="s">
        <v>34</v>
      </c>
      <c r="O7" s="185" t="s">
        <v>62</v>
      </c>
      <c r="P7" s="186" t="s">
        <v>34</v>
      </c>
      <c r="Q7" s="185" t="s">
        <v>62</v>
      </c>
      <c r="R7" s="186" t="s">
        <v>34</v>
      </c>
      <c r="S7" s="185" t="s">
        <v>62</v>
      </c>
      <c r="T7" s="186" t="s">
        <v>34</v>
      </c>
      <c r="U7" s="185" t="n">
        <v>9</v>
      </c>
      <c r="V7" s="186" t="s">
        <v>34</v>
      </c>
      <c r="W7" s="185" t="n">
        <v>10</v>
      </c>
      <c r="X7" s="186" t="s">
        <v>34</v>
      </c>
    </row>
    <row r="8" customFormat="false" ht="12.75" hidden="false" customHeight="false" outlineLevel="0" collapsed="false">
      <c r="A8" s="4" t="n">
        <v>1</v>
      </c>
      <c r="B8" s="183" t="n">
        <f aca="false">'男子(様式1)'!$D$6</f>
        <v>0</v>
      </c>
      <c r="C8" s="184" t="e">
        <f aca="false">IF('男子(様式1)'!I7=0,"",'男子(様式1)'!I7)</f>
        <v>#N/A</v>
      </c>
      <c r="D8" s="184" t="str">
        <f aca="false">IF('男子(様式1)'!D10=0,"",'男子(様式1)'!D10)</f>
        <v/>
      </c>
      <c r="E8" s="184" t="str">
        <f aca="false">'男子(様式2)'!Q17</f>
        <v/>
      </c>
      <c r="F8" s="184" t="str">
        <f aca="false">'男子(様式2)'!R17</f>
        <v/>
      </c>
      <c r="G8" s="4" t="str">
        <f aca="false">'男子(様式2)'!Q18</f>
        <v/>
      </c>
      <c r="H8" s="4" t="str">
        <f aca="false">'男子(様式2)'!R18</f>
        <v/>
      </c>
      <c r="I8" s="184" t="str">
        <f aca="false">'男子(様式2)'!Q19</f>
        <v/>
      </c>
      <c r="J8" s="184" t="str">
        <f aca="false">'男子(様式2)'!R19</f>
        <v/>
      </c>
      <c r="K8" s="184" t="str">
        <f aca="false">'男子(様式2)'!Q20</f>
        <v/>
      </c>
      <c r="L8" s="184" t="str">
        <f aca="false">'男子(様式2)'!R20</f>
        <v/>
      </c>
      <c r="M8" s="184" t="str">
        <f aca="false">'男子(様式2)'!Q21</f>
        <v/>
      </c>
      <c r="N8" s="184" t="str">
        <f aca="false">'男子(様式2)'!R21</f>
        <v/>
      </c>
      <c r="O8" s="184" t="str">
        <f aca="false">'男子(様式2)'!Q22</f>
        <v/>
      </c>
      <c r="P8" s="184" t="str">
        <f aca="false">'男子(様式2)'!R22</f>
        <v/>
      </c>
      <c r="Q8" s="184" t="str">
        <f aca="false">'男子(様式2)'!Q23</f>
        <v/>
      </c>
      <c r="R8" s="184" t="str">
        <f aca="false">'男子(様式2)'!R23</f>
        <v/>
      </c>
      <c r="S8" s="184" t="str">
        <f aca="false">'男子(様式2)'!Q24</f>
        <v/>
      </c>
      <c r="T8" s="184" t="str">
        <f aca="false">'男子(様式2)'!R24</f>
        <v/>
      </c>
      <c r="U8" s="184" t="str">
        <f aca="false">'男子(様式2)'!Q25</f>
        <v/>
      </c>
      <c r="V8" s="184" t="str">
        <f aca="false">'男子(様式2)'!R25</f>
        <v/>
      </c>
      <c r="W8" s="184" t="str">
        <f aca="false">'男子(様式2)'!Q26</f>
        <v/>
      </c>
      <c r="X8" s="184" t="str">
        <f aca="false">'男子(様式2)'!R26</f>
        <v/>
      </c>
    </row>
  </sheetData>
  <sheetProtection sheet="true" password="dd03" objects="true" scenarios="true" selectLockedCells="true" selectUnlockedCells="true"/>
  <printOptions headings="false" gridLines="false" gridLinesSet="true" horizontalCentered="false" verticalCentered="false"/>
  <pageMargins left="0.679861111111111" right="0.390277777777778" top="0.7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49:37Z</dcterms:created>
  <dc:creator>ikuta</dc:creator>
  <dc:description/>
  <dc:language>en-US</dc:language>
  <cp:lastModifiedBy>三宅哲也</cp:lastModifiedBy>
  <cp:lastPrinted>2021-10-19T09:18:16Z</cp:lastPrinted>
  <dcterms:modified xsi:type="dcterms:W3CDTF">2024-10-17T00:41:25Z</dcterms:modified>
  <cp:revision>0</cp:revision>
  <dc:subject/>
  <dc:title/>
</cp:coreProperties>
</file>