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女子(様式1)" sheetId="2" state="visible" r:id="rId3"/>
    <sheet name="女子(様式2)" sheetId="3" state="visible" r:id="rId4"/>
    <sheet name="競技者変更" sheetId="4" state="visible" r:id="rId5"/>
    <sheet name="学校番号" sheetId="5" state="hidden" r:id="rId6"/>
    <sheet name="このシートには入力しないでください" sheetId="6" state="hidden" r:id="rId7"/>
  </sheets>
  <definedNames>
    <definedName function="false" hidden="false" localSheetId="1" name="_xlnm.Print_Area" vbProcedure="false">'女子(様式1)'!$A$2:$L$37</definedName>
    <definedName function="false" hidden="false" localSheetId="2" name="_xlnm.Print_Area" vbProcedure="false">'女子(様式2)'!$A$1:$L$42</definedName>
    <definedName function="false" hidden="false" localSheetId="3" name="_xlnm.Print_Area" vbProcedure="false">競技者変更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8">
  <si>
    <t xml:space="preserve">女子</t>
  </si>
  <si>
    <t xml:space="preserve">　第３８回中国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女子（様式１）</t>
  </si>
  <si>
    <t xml:space="preserve">全チーム提出</t>
  </si>
  <si>
    <r>
      <rPr>
        <sz val="11"/>
        <rFont val="Noto Sans"/>
        <family val="2"/>
      </rPr>
      <t xml:space="preserve">メール申込（各県駅伝委員長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）</t>
    </r>
  </si>
  <si>
    <r>
      <rPr>
        <sz val="11"/>
        <rFont val="Noto Sans"/>
        <family val="2"/>
      </rPr>
      <t xml:space="preserve">校長印公印を押印した原本は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必着で郵送</t>
    </r>
  </si>
  <si>
    <t xml:space="preserve">②正式オーダー用紙</t>
  </si>
  <si>
    <t xml:space="preserve">女子（様式２）</t>
  </si>
  <si>
    <t xml:space="preserve">書類提出</t>
  </si>
  <si>
    <r>
      <rPr>
        <sz val="11"/>
        <rFont val="Noto Sans"/>
        <family val="2"/>
      </rPr>
      <t xml:space="preserve">監督会議受付時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）</t>
    </r>
  </si>
  <si>
    <t xml:space="preserve">③競技者変更届</t>
  </si>
  <si>
    <t xml:space="preserve">競技者変更</t>
  </si>
  <si>
    <t xml:space="preserve">該当チーム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までに大会本部に提出）</t>
    </r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女子笠岡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女子［様式１］</t>
  </si>
  <si>
    <t xml:space="preserve">第３８回中国高等学校駅伝競走大会　参加申込書</t>
  </si>
  <si>
    <t xml:space="preserve">学校番号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3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r>
      <rPr>
        <sz val="11"/>
        <rFont val="Noto Sans"/>
        <family val="2"/>
      </rPr>
      <t xml:space="preserve">大会参加申込書は必要事項を入力し、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までに</t>
    </r>
  </si>
  <si>
    <t xml:space="preserve">メールで申込をして下さい。</t>
  </si>
  <si>
    <r>
      <rPr>
        <sz val="11"/>
        <rFont val="Noto Sans"/>
        <family val="2"/>
      </rPr>
      <t xml:space="preserve">また、原本については校長印押印のうえ、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必着で</t>
    </r>
  </si>
  <si>
    <t xml:space="preserve">郵送してください。</t>
  </si>
  <si>
    <t xml:space="preserve">女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５区は１～５，補員１～３は６～８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r>
      <rPr>
        <sz val="11"/>
        <rFont val="Noto Sans"/>
        <family val="2"/>
      </rPr>
      <t xml:space="preserve">※監督会議受付時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（土）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までに提出すること。</t>
    </r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6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4.0975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オーダー提出後の競技者変更は，補員をその区間の交代として補充し、</t>
  </si>
  <si>
    <t xml:space="preserve">必ず医師の診断書を添えた競技者変更届を大会当日午前８時３０分までに</t>
  </si>
  <si>
    <t xml:space="preserve">大会本部に提出すること。</t>
  </si>
  <si>
    <t xml:space="preserve">診断書を提出できない時は，五県委員会で協議する。</t>
  </si>
  <si>
    <t xml:space="preserve">■女子</t>
  </si>
  <si>
    <t xml:space="preserve">　</t>
  </si>
  <si>
    <t xml:space="preserve">岡山東商</t>
  </si>
  <si>
    <t xml:space="preserve">倉敷翠松</t>
  </si>
  <si>
    <t xml:space="preserve">就　実</t>
  </si>
  <si>
    <t xml:space="preserve">金　川</t>
  </si>
  <si>
    <t xml:space="preserve">勝　山</t>
  </si>
  <si>
    <t xml:space="preserve">津山商業</t>
  </si>
  <si>
    <t xml:space="preserve">金光学園</t>
  </si>
  <si>
    <t xml:space="preserve">玉野光南</t>
  </si>
  <si>
    <t xml:space="preserve">矢　掛</t>
  </si>
  <si>
    <t xml:space="preserve">玉　島</t>
  </si>
  <si>
    <t xml:space="preserve">倉敷天城</t>
  </si>
  <si>
    <t xml:space="preserve">江見商業</t>
  </si>
  <si>
    <t xml:space="preserve">津山東</t>
  </si>
  <si>
    <t xml:space="preserve">古城池</t>
  </si>
  <si>
    <t xml:space="preserve">児　島</t>
  </si>
  <si>
    <t xml:space="preserve">高梁日新</t>
  </si>
  <si>
    <t xml:space="preserve">琴　浦</t>
  </si>
  <si>
    <t xml:space="preserve">備前東</t>
  </si>
  <si>
    <t xml:space="preserve">倉敷商業</t>
  </si>
  <si>
    <t xml:space="preserve">鴨　方</t>
  </si>
  <si>
    <t xml:space="preserve">岡山龍谷</t>
  </si>
  <si>
    <t xml:space="preserve">津　山</t>
  </si>
  <si>
    <t xml:space="preserve">玉島商業</t>
  </si>
  <si>
    <t xml:space="preserve">笠　岡</t>
  </si>
  <si>
    <t xml:space="preserve">笠岡商業</t>
  </si>
  <si>
    <t xml:space="preserve">総社南</t>
  </si>
  <si>
    <t xml:space="preserve">岡山城東</t>
  </si>
  <si>
    <t xml:space="preserve">総　社</t>
  </si>
  <si>
    <t xml:space="preserve">岡山一宮</t>
  </si>
  <si>
    <t xml:space="preserve">精　研</t>
  </si>
  <si>
    <t xml:space="preserve">西大寺</t>
  </si>
  <si>
    <t xml:space="preserve">久　世</t>
  </si>
  <si>
    <t xml:space="preserve">興　陽</t>
  </si>
  <si>
    <t xml:space="preserve">倉敷青陵</t>
  </si>
  <si>
    <t xml:space="preserve">井　原</t>
  </si>
  <si>
    <t xml:space="preserve">大安寺</t>
  </si>
  <si>
    <t xml:space="preserve">美　作</t>
  </si>
  <si>
    <t xml:space="preserve">倉敷中央</t>
  </si>
  <si>
    <t xml:space="preserve">岡山南</t>
  </si>
  <si>
    <t xml:space="preserve">作　陽</t>
  </si>
  <si>
    <t xml:space="preserve">瀬　戸</t>
  </si>
  <si>
    <t xml:space="preserve">吉備高原</t>
  </si>
  <si>
    <t xml:space="preserve">岡山朝日</t>
  </si>
  <si>
    <t xml:space="preserve">瀬戸南</t>
  </si>
  <si>
    <t xml:space="preserve">理大附属</t>
  </si>
  <si>
    <t xml:space="preserve">岡山芳泉</t>
  </si>
  <si>
    <t xml:space="preserve">至　道</t>
  </si>
  <si>
    <t xml:space="preserve">倉敷南</t>
  </si>
  <si>
    <t xml:space="preserve">林　野</t>
  </si>
  <si>
    <t xml:space="preserve">勝間田</t>
  </si>
  <si>
    <t xml:space="preserve">興譲館</t>
  </si>
  <si>
    <t xml:space="preserve">岡山操山</t>
  </si>
  <si>
    <t xml:space="preserve">川上農業</t>
  </si>
  <si>
    <t xml:space="preserve">蒜　山</t>
  </si>
  <si>
    <t xml:space="preserve">矢掛商業</t>
  </si>
  <si>
    <t xml:space="preserve">備　作</t>
  </si>
  <si>
    <t xml:space="preserve">山　陽</t>
  </si>
  <si>
    <t xml:space="preserve">清心女子</t>
  </si>
  <si>
    <t xml:space="preserve">吉備北陵</t>
  </si>
  <si>
    <t xml:space="preserve">新　見</t>
  </si>
  <si>
    <t xml:space="preserve">和気閑谷</t>
  </si>
  <si>
    <t xml:space="preserve">津山工業</t>
  </si>
  <si>
    <t xml:space="preserve">商大附属</t>
  </si>
  <si>
    <t xml:space="preserve">玉野商業</t>
  </si>
  <si>
    <t xml:space="preserve">高松農業</t>
  </si>
  <si>
    <t xml:space="preserve">落　合</t>
  </si>
  <si>
    <t xml:space="preserve">大　原</t>
  </si>
  <si>
    <t xml:space="preserve">後楽館</t>
  </si>
  <si>
    <t xml:space="preserve">邑　久</t>
  </si>
  <si>
    <t xml:space="preserve">倉敷鷲羽</t>
  </si>
  <si>
    <t xml:space="preserve">高梁城南</t>
  </si>
  <si>
    <t xml:space="preserve">興譲館Ｂ</t>
  </si>
  <si>
    <t xml:space="preserve">女子参加申し込み</t>
  </si>
  <si>
    <t xml:space="preserve">性別</t>
  </si>
  <si>
    <t xml:space="preserve">校名</t>
  </si>
  <si>
    <t xml:space="preserve">監督氏名</t>
  </si>
  <si>
    <t xml:space="preserve">女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0" name="Text Box 1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1" name="Text Box 2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2" name="Text Box 3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3" name="Text Box 4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0</xdr:row>
      <xdr:rowOff>0</xdr:rowOff>
    </xdr:from>
    <xdr:to>
      <xdr:col>7</xdr:col>
      <xdr:colOff>330840</xdr:colOff>
      <xdr:row>2</xdr:row>
      <xdr:rowOff>37800</xdr:rowOff>
    </xdr:to>
    <xdr:sp>
      <xdr:nvSpPr>
        <xdr:cNvPr id="4" name="Text Box 5"/>
        <xdr:cNvSpPr/>
      </xdr:nvSpPr>
      <xdr:spPr>
        <a:xfrm>
          <a:off x="444384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0</xdr:row>
      <xdr:rowOff>0</xdr:rowOff>
    </xdr:from>
    <xdr:to>
      <xdr:col>7</xdr:col>
      <xdr:colOff>330840</xdr:colOff>
      <xdr:row>2</xdr:row>
      <xdr:rowOff>37800</xdr:rowOff>
    </xdr:to>
    <xdr:sp>
      <xdr:nvSpPr>
        <xdr:cNvPr id="5" name="Text Box 6"/>
        <xdr:cNvSpPr/>
      </xdr:nvSpPr>
      <xdr:spPr>
        <a:xfrm>
          <a:off x="444384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6" name="Text Box 7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7" name="Text Box 8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2.25"/>
    <col collapsed="false" customWidth="true" hidden="false" outlineLevel="0" max="4" min="4" style="0" width="13.26"/>
  </cols>
  <sheetData>
    <row r="2" customFormat="false" ht="32.65" hidden="false" customHeight="false" outlineLevel="0" collapsed="false">
      <c r="B2" s="1" t="s">
        <v>0</v>
      </c>
      <c r="C2" s="2" t="s">
        <v>1</v>
      </c>
    </row>
    <row r="5" customFormat="false" ht="12.75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2.75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2.75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2.75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C15" s="4"/>
    </row>
  </sheetData>
  <mergeCells count="13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25"/>
    <col collapsed="false" customWidth="true" hidden="false" outlineLevel="0" max="12" min="12" style="0" width="8.25"/>
  </cols>
  <sheetData>
    <row r="1" customFormat="false" ht="12.75" hidden="false" customHeight="false" outlineLevel="0" collapsed="false">
      <c r="A1" s="13" t="s">
        <v>19</v>
      </c>
      <c r="B1" s="13"/>
    </row>
    <row r="2" customFormat="false" ht="22.5" hidden="false" customHeight="true" outlineLevel="0" collapsed="false">
      <c r="L2" s="14" t="s">
        <v>20</v>
      </c>
    </row>
    <row r="3" customFormat="false" ht="21" hidden="false" customHeight="fals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true" outlineLevel="0" collapsed="false">
      <c r="A4" s="16"/>
      <c r="B4" s="16"/>
      <c r="H4" s="16"/>
      <c r="I4" s="16"/>
      <c r="J4" s="16"/>
    </row>
    <row r="5" customFormat="false" ht="11.25" hidden="false" customHeight="true" outlineLevel="0" collapsed="false"/>
    <row r="6" customFormat="false" ht="30" hidden="tru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30" hidden="false" customHeight="true" outlineLevel="0" collapsed="false">
      <c r="A7" s="19" t="s">
        <v>23</v>
      </c>
      <c r="B7" s="19"/>
      <c r="C7" s="19"/>
      <c r="D7" s="20"/>
      <c r="E7" s="20"/>
      <c r="F7" s="20"/>
      <c r="G7" s="20"/>
      <c r="H7" s="20"/>
      <c r="I7" s="21" t="e">
        <f aca="false">VLOOKUP(D6,学校番号!A2:B112,2)</f>
        <v>#N/A</v>
      </c>
      <c r="J7" s="21"/>
      <c r="K7" s="21"/>
      <c r="L7" s="21"/>
    </row>
    <row r="8" customFormat="false" ht="30" hidden="false" customHeight="true" outlineLevel="0" collapsed="false">
      <c r="A8" s="22" t="s">
        <v>24</v>
      </c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30" hidden="false" customHeight="true" outlineLevel="0" collapsed="false">
      <c r="A9" s="25" t="s">
        <v>25</v>
      </c>
      <c r="B9" s="25"/>
      <c r="C9" s="25"/>
      <c r="D9" s="26"/>
      <c r="E9" s="26"/>
      <c r="F9" s="26"/>
      <c r="G9" s="26"/>
      <c r="H9" s="27"/>
      <c r="I9" s="27"/>
      <c r="J9" s="27"/>
      <c r="K9" s="27"/>
      <c r="L9" s="27"/>
    </row>
    <row r="10" customFormat="false" ht="30" hidden="false" customHeight="true" outlineLevel="0" collapsed="false">
      <c r="A10" s="28" t="s">
        <v>26</v>
      </c>
      <c r="B10" s="28"/>
      <c r="C10" s="28"/>
      <c r="D10" s="29"/>
      <c r="E10" s="29"/>
      <c r="F10" s="29"/>
      <c r="G10" s="29"/>
      <c r="H10" s="30"/>
      <c r="I10" s="30"/>
      <c r="J10" s="30"/>
      <c r="K10" s="30"/>
      <c r="L10" s="30"/>
    </row>
    <row r="11" customFormat="false" ht="30" hidden="true" customHeight="true" outlineLevel="0" collapsed="false">
      <c r="A11" s="31" t="s">
        <v>27</v>
      </c>
      <c r="B11" s="31"/>
      <c r="C11" s="31"/>
      <c r="D11" s="32"/>
      <c r="E11" s="32"/>
      <c r="F11" s="33"/>
      <c r="G11" s="33"/>
      <c r="H11" s="33"/>
      <c r="I11" s="34"/>
      <c r="J11" s="34"/>
      <c r="K11" s="34"/>
      <c r="L11" s="34"/>
    </row>
    <row r="12" customFormat="false" ht="30" hidden="true" customHeight="true" outlineLevel="0" collapsed="false">
      <c r="A12" s="31"/>
      <c r="B12" s="31"/>
      <c r="C12" s="31"/>
      <c r="D12" s="35"/>
      <c r="E12" s="35"/>
      <c r="F12" s="36"/>
      <c r="G12" s="36"/>
      <c r="H12" s="36"/>
      <c r="I12" s="37"/>
      <c r="J12" s="37"/>
      <c r="K12" s="37"/>
      <c r="L12" s="37"/>
    </row>
    <row r="13" customFormat="false" ht="12.75" hidden="false" customHeight="false" outlineLevel="0" collapsed="false">
      <c r="C13" s="38"/>
      <c r="D13" s="39"/>
      <c r="E13" s="39"/>
      <c r="F13" s="39"/>
      <c r="G13" s="39"/>
      <c r="H13" s="39"/>
      <c r="I13" s="39"/>
      <c r="J13" s="39"/>
    </row>
    <row r="14" customFormat="false" ht="12.75" hidden="false" customHeight="false" outlineLevel="0" collapsed="false">
      <c r="C14" s="38"/>
      <c r="D14" s="39"/>
      <c r="E14" s="39"/>
      <c r="F14" s="39"/>
      <c r="G14" s="39"/>
      <c r="H14" s="39"/>
      <c r="I14" s="39"/>
      <c r="J14" s="39"/>
    </row>
    <row r="15" customFormat="false" ht="12.75" hidden="false" customHeight="false" outlineLevel="0" collapsed="false">
      <c r="B15" s="6" t="s">
        <v>28</v>
      </c>
      <c r="E15" s="6" t="s">
        <v>29</v>
      </c>
    </row>
    <row r="16" customFormat="false" ht="9" hidden="false" customHeight="true" outlineLevel="0" collapsed="false"/>
    <row r="17" customFormat="false" ht="30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s">
        <v>33</v>
      </c>
      <c r="E17" s="43"/>
      <c r="F17" s="44" t="s">
        <v>34</v>
      </c>
      <c r="G17" s="45" t="s">
        <v>35</v>
      </c>
      <c r="H17" s="45"/>
      <c r="I17" s="46" t="s">
        <v>36</v>
      </c>
      <c r="J17" s="46"/>
      <c r="K17" s="46"/>
      <c r="L17" s="47" t="s">
        <v>37</v>
      </c>
    </row>
    <row r="18" customFormat="false" ht="30" hidden="false" customHeight="true" outlineLevel="0" collapsed="false">
      <c r="A18" s="48" t="n">
        <v>1</v>
      </c>
      <c r="B18" s="49"/>
      <c r="C18" s="50"/>
      <c r="D18" s="51"/>
      <c r="E18" s="51"/>
      <c r="F18" s="52"/>
      <c r="G18" s="52"/>
      <c r="H18" s="52"/>
      <c r="I18" s="53"/>
      <c r="J18" s="54"/>
      <c r="K18" s="55"/>
      <c r="L18" s="56"/>
    </row>
    <row r="19" customFormat="false" ht="30" hidden="false" customHeight="true" outlineLevel="0" collapsed="false">
      <c r="A19" s="57" t="n">
        <v>2</v>
      </c>
      <c r="B19" s="58"/>
      <c r="C19" s="59"/>
      <c r="D19" s="60"/>
      <c r="E19" s="60"/>
      <c r="F19" s="61"/>
      <c r="G19" s="61"/>
      <c r="H19" s="61"/>
      <c r="I19" s="62"/>
      <c r="J19" s="63"/>
      <c r="K19" s="64"/>
      <c r="L19" s="65"/>
    </row>
    <row r="20" customFormat="false" ht="30" hidden="false" customHeight="true" outlineLevel="0" collapsed="false">
      <c r="A20" s="57" t="n">
        <v>3</v>
      </c>
      <c r="B20" s="58"/>
      <c r="C20" s="59"/>
      <c r="D20" s="60"/>
      <c r="E20" s="60"/>
      <c r="F20" s="61"/>
      <c r="G20" s="61"/>
      <c r="H20" s="61"/>
      <c r="I20" s="62"/>
      <c r="J20" s="63"/>
      <c r="K20" s="64"/>
      <c r="L20" s="65"/>
    </row>
    <row r="21" customFormat="false" ht="30" hidden="false" customHeight="true" outlineLevel="0" collapsed="false">
      <c r="A21" s="57" t="n">
        <v>4</v>
      </c>
      <c r="B21" s="58"/>
      <c r="C21" s="59"/>
      <c r="D21" s="60"/>
      <c r="E21" s="60"/>
      <c r="F21" s="61"/>
      <c r="G21" s="61"/>
      <c r="H21" s="61"/>
      <c r="I21" s="62"/>
      <c r="J21" s="63"/>
      <c r="K21" s="64"/>
      <c r="L21" s="65"/>
    </row>
    <row r="22" customFormat="false" ht="30" hidden="false" customHeight="true" outlineLevel="0" collapsed="false">
      <c r="A22" s="57" t="n">
        <v>5</v>
      </c>
      <c r="B22" s="58"/>
      <c r="C22" s="59"/>
      <c r="D22" s="60"/>
      <c r="E22" s="60"/>
      <c r="F22" s="61"/>
      <c r="G22" s="61"/>
      <c r="H22" s="61"/>
      <c r="I22" s="62"/>
      <c r="J22" s="63"/>
      <c r="K22" s="64"/>
      <c r="L22" s="65"/>
    </row>
    <row r="23" customFormat="false" ht="30" hidden="false" customHeight="true" outlineLevel="0" collapsed="false">
      <c r="A23" s="57" t="n">
        <v>6</v>
      </c>
      <c r="B23" s="58"/>
      <c r="C23" s="59"/>
      <c r="D23" s="60"/>
      <c r="E23" s="60"/>
      <c r="F23" s="61"/>
      <c r="G23" s="61"/>
      <c r="H23" s="61"/>
      <c r="I23" s="62"/>
      <c r="J23" s="63"/>
      <c r="K23" s="64"/>
      <c r="L23" s="65"/>
    </row>
    <row r="24" customFormat="false" ht="30" hidden="false" customHeight="true" outlineLevel="0" collapsed="false">
      <c r="A24" s="57" t="n">
        <v>7</v>
      </c>
      <c r="B24" s="58"/>
      <c r="C24" s="59"/>
      <c r="D24" s="60"/>
      <c r="E24" s="60"/>
      <c r="F24" s="61"/>
      <c r="G24" s="61"/>
      <c r="H24" s="61"/>
      <c r="I24" s="62"/>
      <c r="J24" s="63"/>
      <c r="K24" s="64"/>
      <c r="L24" s="65"/>
    </row>
    <row r="25" customFormat="false" ht="30" hidden="false" customHeight="true" outlineLevel="0" collapsed="false">
      <c r="A25" s="66" t="n">
        <v>8</v>
      </c>
      <c r="B25" s="67"/>
      <c r="C25" s="68"/>
      <c r="D25" s="69"/>
      <c r="E25" s="69"/>
      <c r="F25" s="70"/>
      <c r="G25" s="70"/>
      <c r="H25" s="70"/>
      <c r="I25" s="71"/>
      <c r="J25" s="72"/>
      <c r="K25" s="73"/>
      <c r="L25" s="74"/>
    </row>
    <row r="26" customFormat="false" ht="12.75" hidden="false" customHeight="false" outlineLevel="0" collapsed="false">
      <c r="A26" s="38"/>
      <c r="B26" s="38"/>
      <c r="C26" s="75"/>
      <c r="D26" s="76"/>
    </row>
    <row r="27" customFormat="false" ht="12.75" hidden="false" customHeight="false" outlineLevel="0" collapsed="false">
      <c r="A27" s="38"/>
      <c r="B27" s="38"/>
      <c r="C27" s="77"/>
      <c r="D27" s="38"/>
    </row>
    <row r="28" customFormat="false" ht="6" hidden="false" customHeight="true" outlineLevel="0" collapsed="false">
      <c r="A28" s="78"/>
      <c r="B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2.75" hidden="false" customHeight="false" outlineLevel="0" collapsed="false">
      <c r="A29" s="78"/>
      <c r="B29" s="6" t="s">
        <v>38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6.15" hidden="false" customHeight="false" outlineLevel="0" collapsed="false">
      <c r="A31" s="6"/>
      <c r="B31" s="6"/>
      <c r="C31" s="6"/>
      <c r="D31" s="6"/>
      <c r="E31" s="4" t="s">
        <v>39</v>
      </c>
      <c r="F31" s="6" t="s">
        <v>40</v>
      </c>
      <c r="G31" s="79"/>
      <c r="H31" s="79"/>
      <c r="I31" s="79"/>
      <c r="J31" s="80"/>
      <c r="K31" s="6" t="s">
        <v>41</v>
      </c>
      <c r="L31" s="6"/>
    </row>
    <row r="32" customFormat="false" ht="12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4" customFormat="false" ht="12.75" hidden="false" customHeight="false" outlineLevel="0" collapsed="false">
      <c r="A34" s="81" t="s">
        <v>42</v>
      </c>
      <c r="B34" s="6" t="s">
        <v>43</v>
      </c>
    </row>
    <row r="35" customFormat="false" ht="12.75" hidden="false" customHeight="false" outlineLevel="0" collapsed="false">
      <c r="A35" s="6"/>
      <c r="B35" s="6" t="s">
        <v>44</v>
      </c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B37" s="6" t="s">
        <v>45</v>
      </c>
    </row>
    <row r="38" customFormat="false" ht="12.75" hidden="false" customHeight="false" outlineLevel="0" collapsed="false">
      <c r="B38" s="6" t="s">
        <v>46</v>
      </c>
    </row>
  </sheetData>
  <sheetProtection sheet="true" password="dd03" selectLockedCells="true"/>
  <mergeCells count="41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G31:I31"/>
  </mergeCells>
  <dataValidations count="21">
    <dataValidation allowBlank="true" errorStyle="stop" operator="between" showDropDown="false" showErrorMessage="true" showInputMessage="false" sqref="D17:E17 B18:B25 F18:H20 L18:L25 F21:G25 H22:H25" type="none">
      <formula1>0</formula1>
      <formula2>0</formula2>
    </dataValidation>
    <dataValidation allowBlank="true" errorStyle="stop" operator="between" prompt="秒" showDropDown="false" showErrorMessage="true" showInputMessage="true" sqref="K18:K25" type="none">
      <formula1>0</formula1>
      <formula2>0</formula2>
    </dataValidation>
    <dataValidation allowBlank="true" errorStyle="stop" operator="between" prompt="分" showDropDown="false" showErrorMessage="true" showInputMessage="true" sqref="J18:J25" type="none">
      <formula1>0</formula1>
      <formula2>0</formula2>
    </dataValidation>
    <dataValidation allowBlank="true" errorStyle="stop" operator="between" prompt="時間" showDropDown="false" showErrorMessage="true" showInputMessage="true" sqref="I18:I25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5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7" activeCellId="0" sqref="G17:H17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8.72"/>
    <col collapsed="false" customWidth="true" hidden="false" outlineLevel="0" max="13" min="13" style="0" width="6.46"/>
    <col collapsed="false" customWidth="true" hidden="false" outlineLevel="0" max="14" min="14" style="0" width="2.46"/>
    <col collapsed="false" customWidth="true" hidden="false" outlineLevel="0" max="15" min="15" style="0" width="1.26"/>
    <col collapsed="false" customWidth="true" hidden="false" outlineLevel="0" max="17" min="17" style="0" width="17.46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6"/>
  </cols>
  <sheetData>
    <row r="1" customFormat="false" ht="22.5" hidden="false" customHeight="true" outlineLevel="0" collapsed="false">
      <c r="L1" s="14" t="s">
        <v>47</v>
      </c>
    </row>
    <row r="2" customFormat="false" ht="21" hidden="false" customHeight="false" outlineLevel="0" collapsed="false">
      <c r="A2" s="82" t="str">
        <f aca="false">LEFT('女子(様式1)'!$A$3,24)&amp;"正式オーダー用紙"</f>
        <v>第３８回中国高等学校駅伝競走大会　参加申込書正式オーダー用紙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true" outlineLevel="0" collapsed="false">
      <c r="A3" s="16"/>
      <c r="B3" s="16"/>
      <c r="H3" s="16"/>
      <c r="I3" s="16"/>
      <c r="J3" s="16"/>
    </row>
    <row r="4" customFormat="false" ht="11.25" hidden="false" customHeight="true" outlineLevel="0" collapsed="false"/>
    <row r="5" customFormat="false" ht="26.25" hidden="true" customHeight="true" outlineLevel="0" collapsed="false">
      <c r="A5" s="83" t="s">
        <v>22</v>
      </c>
      <c r="B5" s="83"/>
      <c r="C5" s="83"/>
      <c r="D5" s="84" t="n">
        <f aca="false">'女子(様式1)'!D6</f>
        <v>0</v>
      </c>
      <c r="E5" s="84"/>
      <c r="F5" s="84"/>
      <c r="G5" s="84"/>
      <c r="H5" s="84"/>
      <c r="I5" s="84"/>
      <c r="J5" s="84"/>
      <c r="K5" s="84"/>
      <c r="L5" s="84"/>
    </row>
    <row r="6" customFormat="false" ht="26.25" hidden="false" customHeight="true" outlineLevel="0" collapsed="false">
      <c r="A6" s="19" t="s">
        <v>23</v>
      </c>
      <c r="B6" s="19"/>
      <c r="C6" s="19"/>
      <c r="D6" s="85" t="n">
        <f aca="false">'女子(様式1)'!D7</f>
        <v>0</v>
      </c>
      <c r="E6" s="85"/>
      <c r="F6" s="85"/>
      <c r="G6" s="85"/>
      <c r="H6" s="85"/>
      <c r="I6" s="21" t="e">
        <f aca="false">'女子(様式1)'!I7</f>
        <v>#N/A</v>
      </c>
      <c r="J6" s="21"/>
      <c r="K6" s="21"/>
      <c r="L6" s="21"/>
    </row>
    <row r="7" customFormat="false" ht="26.25" hidden="false" customHeight="true" outlineLevel="0" collapsed="false">
      <c r="A7" s="19" t="s">
        <v>24</v>
      </c>
      <c r="B7" s="19"/>
      <c r="C7" s="19"/>
      <c r="D7" s="85" t="n">
        <f aca="false">'女子(様式1)'!D8</f>
        <v>0</v>
      </c>
      <c r="E7" s="86" t="n">
        <f aca="false">'女子(様式1)'!E8</f>
        <v>0</v>
      </c>
      <c r="F7" s="86"/>
      <c r="G7" s="86"/>
      <c r="H7" s="86"/>
      <c r="I7" s="86"/>
      <c r="J7" s="86"/>
      <c r="K7" s="86"/>
      <c r="L7" s="86"/>
    </row>
    <row r="8" customFormat="false" ht="26.25" hidden="false" customHeight="true" outlineLevel="0" collapsed="false">
      <c r="A8" s="87" t="s">
        <v>25</v>
      </c>
      <c r="B8" s="87"/>
      <c r="C8" s="87"/>
      <c r="D8" s="88" t="n">
        <f aca="false">'女子(様式1)'!D9</f>
        <v>0</v>
      </c>
      <c r="E8" s="88"/>
      <c r="F8" s="88"/>
      <c r="G8" s="88"/>
      <c r="H8" s="89" t="n">
        <f aca="false">'女子(様式1)'!H9</f>
        <v>0</v>
      </c>
      <c r="I8" s="89"/>
      <c r="J8" s="89"/>
      <c r="K8" s="89"/>
      <c r="L8" s="89"/>
    </row>
    <row r="9" customFormat="false" ht="26.25" hidden="false" customHeight="true" outlineLevel="0" collapsed="false">
      <c r="A9" s="90" t="s">
        <v>48</v>
      </c>
      <c r="B9" s="90"/>
      <c r="C9" s="90"/>
      <c r="D9" s="91" t="n">
        <f aca="false">'女子(様式1)'!D10</f>
        <v>0</v>
      </c>
      <c r="E9" s="91"/>
      <c r="F9" s="91"/>
      <c r="G9" s="91"/>
      <c r="H9" s="92" t="n">
        <f aca="false">'女子(様式1)'!H10</f>
        <v>0</v>
      </c>
      <c r="I9" s="92"/>
      <c r="J9" s="92"/>
      <c r="K9" s="92"/>
      <c r="L9" s="92"/>
    </row>
    <row r="10" customFormat="false" ht="22.5" hidden="true" customHeight="true" outlineLevel="0" collapsed="false">
      <c r="A10" s="93" t="s">
        <v>49</v>
      </c>
      <c r="B10" s="93"/>
      <c r="C10" s="93"/>
      <c r="D10" s="94" t="n">
        <f aca="false">'女子(様式1)'!D11</f>
        <v>0</v>
      </c>
      <c r="E10" s="94"/>
      <c r="F10" s="95" t="n">
        <f aca="false">'女子(様式1)'!F11</f>
        <v>0</v>
      </c>
      <c r="G10" s="95"/>
      <c r="H10" s="95"/>
      <c r="I10" s="96" t="n">
        <f aca="false">'女子(様式1)'!I11</f>
        <v>0</v>
      </c>
      <c r="J10" s="96"/>
      <c r="K10" s="96"/>
      <c r="L10" s="96"/>
    </row>
    <row r="11" customFormat="false" ht="22.5" hidden="true" customHeight="true" outlineLevel="0" collapsed="false">
      <c r="A11" s="93"/>
      <c r="B11" s="93"/>
      <c r="C11" s="93"/>
      <c r="D11" s="97" t="n">
        <f aca="false">'女子(様式1)'!D12</f>
        <v>0</v>
      </c>
      <c r="E11" s="97"/>
      <c r="F11" s="98" t="n">
        <f aca="false">'女子(様式1)'!F12</f>
        <v>0</v>
      </c>
      <c r="G11" s="98"/>
      <c r="H11" s="98"/>
      <c r="I11" s="99" t="n">
        <f aca="false">'女子(様式1)'!I12</f>
        <v>0</v>
      </c>
      <c r="J11" s="99"/>
      <c r="K11" s="99"/>
      <c r="L11" s="99"/>
      <c r="N11" s="100"/>
      <c r="O11" s="100"/>
      <c r="P11" s="101" t="s">
        <v>50</v>
      </c>
      <c r="Q11" s="101"/>
      <c r="R11" s="100"/>
      <c r="S11" s="100"/>
      <c r="T11" s="100"/>
    </row>
    <row r="12" customFormat="false" ht="10.5" hidden="false" customHeight="true" outlineLevel="0" collapsed="false">
      <c r="A12" s="102"/>
      <c r="B12" s="102"/>
      <c r="C12" s="103"/>
      <c r="D12" s="104"/>
      <c r="E12" s="104"/>
      <c r="F12" s="104"/>
      <c r="G12" s="104"/>
      <c r="H12" s="104"/>
      <c r="I12" s="104"/>
      <c r="J12" s="104"/>
      <c r="K12" s="104"/>
      <c r="L12" s="102"/>
    </row>
    <row r="13" customFormat="false" ht="12.75" hidden="false" customHeight="false" outlineLevel="0" collapsed="false">
      <c r="C13" s="38"/>
      <c r="D13" s="39"/>
      <c r="E13" s="39"/>
      <c r="F13" s="39"/>
      <c r="G13" s="39"/>
      <c r="H13" s="39"/>
      <c r="I13" s="39"/>
      <c r="J13" s="39"/>
      <c r="N13" s="105"/>
      <c r="O13" s="105"/>
      <c r="P13" s="106" t="s">
        <v>50</v>
      </c>
      <c r="Q13" s="106"/>
      <c r="R13" s="106"/>
      <c r="S13" s="105"/>
      <c r="T13" s="105"/>
    </row>
    <row r="14" customFormat="false" ht="12.75" hidden="false" customHeight="false" outlineLevel="0" collapsed="false">
      <c r="A14" s="102"/>
      <c r="B14" s="107" t="s">
        <v>28</v>
      </c>
      <c r="D14" s="102"/>
      <c r="E14" s="107" t="s">
        <v>51</v>
      </c>
      <c r="F14" s="102"/>
      <c r="G14" s="102"/>
      <c r="H14" s="102"/>
      <c r="I14" s="102"/>
      <c r="J14" s="102"/>
      <c r="K14" s="102"/>
      <c r="L14" s="102"/>
      <c r="N14" s="105"/>
      <c r="O14" s="105"/>
      <c r="P14" s="106"/>
      <c r="Q14" s="106"/>
      <c r="R14" s="106"/>
      <c r="S14" s="105"/>
      <c r="T14" s="105"/>
    </row>
    <row r="15" customFormat="false" ht="9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8" t="str">
        <f aca="false">IF(G15=0,"",(IF(OR(G15=G$16,G15=G$17,G15=G$18,G15=G$19,G15=G$20,G15=G$21,G15=G$22,G15=G$23,G15=G$24),"重複","")))</f>
        <v/>
      </c>
      <c r="N15" s="105"/>
      <c r="T15" s="105"/>
    </row>
    <row r="16" customFormat="false" ht="23.25" hidden="false" customHeight="true" outlineLevel="0" collapsed="false">
      <c r="A16" s="109" t="s">
        <v>30</v>
      </c>
      <c r="B16" s="110" t="s">
        <v>52</v>
      </c>
      <c r="C16" s="111" t="s">
        <v>32</v>
      </c>
      <c r="D16" s="112" t="s">
        <v>33</v>
      </c>
      <c r="E16" s="112"/>
      <c r="F16" s="113" t="s">
        <v>34</v>
      </c>
      <c r="G16" s="114" t="s">
        <v>53</v>
      </c>
      <c r="H16" s="114"/>
      <c r="I16" s="115" t="s">
        <v>54</v>
      </c>
      <c r="J16" s="115"/>
      <c r="K16" s="115"/>
      <c r="L16" s="115"/>
      <c r="M16" s="108" t="str">
        <f aca="false">IF(G16=0,"",(IF(OR(G16=G$15,G16=G$17,G16=G$18,G16=G$19,G16=G$20,G16=G$21,G16=G$22,G16=G$23,G16=G$24),"重複","")))</f>
        <v/>
      </c>
      <c r="N16" s="105"/>
      <c r="P16" s="40" t="s">
        <v>53</v>
      </c>
      <c r="Q16" s="116" t="s">
        <v>32</v>
      </c>
      <c r="R16" s="117" t="s">
        <v>34</v>
      </c>
      <c r="T16" s="105"/>
    </row>
    <row r="17" customFormat="false" ht="37.5" hidden="false" customHeight="true" outlineLevel="0" collapsed="false">
      <c r="A17" s="118" t="n">
        <v>1</v>
      </c>
      <c r="B17" s="119" t="n">
        <f aca="false">'女子(様式1)'!B18</f>
        <v>0</v>
      </c>
      <c r="C17" s="119" t="n">
        <f aca="false">'女子(様式1)'!C18</f>
        <v>0</v>
      </c>
      <c r="D17" s="120" t="n">
        <f aca="false">'女子(様式1)'!D18</f>
        <v>0</v>
      </c>
      <c r="E17" s="120"/>
      <c r="F17" s="121" t="n">
        <f aca="false">'女子(様式1)'!F18</f>
        <v>0</v>
      </c>
      <c r="G17" s="122"/>
      <c r="H17" s="122"/>
      <c r="I17" s="123" t="e">
        <f aca="false">VLOOKUP(G17,A$71:C$79,2)</f>
        <v>#N/A</v>
      </c>
      <c r="J17" s="123"/>
      <c r="K17" s="123"/>
      <c r="L17" s="123"/>
      <c r="M17" s="108" t="str">
        <f aca="false">IF(G17=0,"",(IF(OR(G17=G$18,G17=G$19,G17=G$20,G17=G$21,G17=G$22,G17=G$23,G17=G$24),"重複","")))</f>
        <v/>
      </c>
      <c r="N17" s="105"/>
      <c r="P17" s="124" t="s">
        <v>55</v>
      </c>
      <c r="Q17" s="125" t="str">
        <f aca="false">IFERROR(INDEX(C$17:H$24,MATCH(1,G$17:G$24,0),1),"")</f>
        <v/>
      </c>
      <c r="R17" s="126" t="str">
        <f aca="false">IFERROR(INDEX(C$17:H$24,MATCH(1,G$17:G$24,0),4),"")</f>
        <v/>
      </c>
      <c r="T17" s="105"/>
    </row>
    <row r="18" customFormat="false" ht="37.5" hidden="false" customHeight="true" outlineLevel="0" collapsed="false">
      <c r="A18" s="127" t="n">
        <v>2</v>
      </c>
      <c r="B18" s="128" t="n">
        <f aca="false">'女子(様式1)'!B19</f>
        <v>0</v>
      </c>
      <c r="C18" s="128" t="n">
        <f aca="false">'女子(様式1)'!C19</f>
        <v>0</v>
      </c>
      <c r="D18" s="129" t="n">
        <f aca="false">'女子(様式1)'!D19</f>
        <v>0</v>
      </c>
      <c r="E18" s="129"/>
      <c r="F18" s="130" t="n">
        <f aca="false">'女子(様式1)'!F19</f>
        <v>0</v>
      </c>
      <c r="G18" s="131"/>
      <c r="H18" s="131"/>
      <c r="I18" s="132" t="e">
        <f aca="false">VLOOKUP(G18,A$71:C$79,2)</f>
        <v>#N/A</v>
      </c>
      <c r="J18" s="132"/>
      <c r="K18" s="132"/>
      <c r="L18" s="132"/>
      <c r="M18" s="108" t="str">
        <f aca="false">IF(G18=0,"",(IF(OR(G18=G$17,G18=G$19,G18=G$20,G18=G$21,G18=G$22,G18=G$23,G18=G$24),"重複","")))</f>
        <v/>
      </c>
      <c r="N18" s="105"/>
      <c r="P18" s="133" t="s">
        <v>56</v>
      </c>
      <c r="Q18" s="125" t="str">
        <f aca="false">IFERROR(INDEX(C$17:H$24,MATCH(2,G$17:G$24,0),1),"")</f>
        <v/>
      </c>
      <c r="R18" s="126" t="str">
        <f aca="false">IFERROR(INDEX(C$17:H$24,MATCH(2,G$17:G$24,0),4),"")</f>
        <v/>
      </c>
      <c r="T18" s="105"/>
    </row>
    <row r="19" customFormat="false" ht="37.5" hidden="false" customHeight="true" outlineLevel="0" collapsed="false">
      <c r="A19" s="127" t="n">
        <v>3</v>
      </c>
      <c r="B19" s="128" t="n">
        <f aca="false">'女子(様式1)'!B20</f>
        <v>0</v>
      </c>
      <c r="C19" s="128" t="n">
        <f aca="false">'女子(様式1)'!C20</f>
        <v>0</v>
      </c>
      <c r="D19" s="129" t="n">
        <f aca="false">'女子(様式1)'!D20</f>
        <v>0</v>
      </c>
      <c r="E19" s="129"/>
      <c r="F19" s="130" t="n">
        <f aca="false">'女子(様式1)'!F20</f>
        <v>0</v>
      </c>
      <c r="G19" s="131"/>
      <c r="H19" s="131"/>
      <c r="I19" s="132" t="e">
        <f aca="false">VLOOKUP(G19,A$71:C$79,2)</f>
        <v>#N/A</v>
      </c>
      <c r="J19" s="132"/>
      <c r="K19" s="132"/>
      <c r="L19" s="132"/>
      <c r="M19" s="108" t="str">
        <f aca="false">IF(G19=0,"",(IF(OR(G19=G$17,G19=G$18,G19=G$20,G19=G$21,G19=G$22,G19=G$23,G19=G$24),"重複","")))</f>
        <v/>
      </c>
      <c r="N19" s="105"/>
      <c r="P19" s="133" t="s">
        <v>57</v>
      </c>
      <c r="Q19" s="125" t="str">
        <f aca="false">IFERROR(INDEX(C$17:H$24,MATCH(3,G$17:G$24,0),1),"")</f>
        <v/>
      </c>
      <c r="R19" s="126" t="str">
        <f aca="false">IFERROR(INDEX(C$17:H$24,MATCH(3,G$17:G$24,0),4),"")</f>
        <v/>
      </c>
      <c r="T19" s="105"/>
    </row>
    <row r="20" customFormat="false" ht="37.5" hidden="false" customHeight="true" outlineLevel="0" collapsed="false">
      <c r="A20" s="127" t="n">
        <v>4</v>
      </c>
      <c r="B20" s="128" t="n">
        <f aca="false">'女子(様式1)'!B21</f>
        <v>0</v>
      </c>
      <c r="C20" s="128" t="n">
        <f aca="false">'女子(様式1)'!C21</f>
        <v>0</v>
      </c>
      <c r="D20" s="129" t="n">
        <f aca="false">'女子(様式1)'!D21</f>
        <v>0</v>
      </c>
      <c r="E20" s="129"/>
      <c r="F20" s="130" t="n">
        <f aca="false">'女子(様式1)'!F21</f>
        <v>0</v>
      </c>
      <c r="G20" s="131"/>
      <c r="H20" s="131"/>
      <c r="I20" s="132" t="e">
        <f aca="false">VLOOKUP(G20,A$71:C$79,2)</f>
        <v>#N/A</v>
      </c>
      <c r="J20" s="132"/>
      <c r="K20" s="132"/>
      <c r="L20" s="132"/>
      <c r="M20" s="108" t="str">
        <f aca="false">IF(G20=0,"",(IF(OR(G20=G$17,G20=G$18,G20=G$19,G20=G$21,G20=G$22,G20=G$23,G20=G$24),"重複","")))</f>
        <v/>
      </c>
      <c r="N20" s="105"/>
      <c r="P20" s="133" t="s">
        <v>58</v>
      </c>
      <c r="Q20" s="125" t="str">
        <f aca="false">IFERROR(INDEX(C$17:H$24,MATCH(4,G$17:G$24,0),1),"")</f>
        <v/>
      </c>
      <c r="R20" s="126" t="str">
        <f aca="false">IFERROR(INDEX(C$17:H$24,MATCH(4,G$17:G$24,0),4),"")</f>
        <v/>
      </c>
      <c r="T20" s="105"/>
    </row>
    <row r="21" customFormat="false" ht="37.5" hidden="false" customHeight="true" outlineLevel="0" collapsed="false">
      <c r="A21" s="127" t="n">
        <v>5</v>
      </c>
      <c r="B21" s="128" t="n">
        <f aca="false">'女子(様式1)'!B22</f>
        <v>0</v>
      </c>
      <c r="C21" s="128" t="n">
        <f aca="false">'女子(様式1)'!C22</f>
        <v>0</v>
      </c>
      <c r="D21" s="129" t="n">
        <f aca="false">'女子(様式1)'!D22</f>
        <v>0</v>
      </c>
      <c r="E21" s="129"/>
      <c r="F21" s="130" t="n">
        <f aca="false">'女子(様式1)'!F22</f>
        <v>0</v>
      </c>
      <c r="G21" s="131"/>
      <c r="H21" s="131"/>
      <c r="I21" s="132" t="e">
        <f aca="false">VLOOKUP(G21,A$71:C$79,2)</f>
        <v>#N/A</v>
      </c>
      <c r="J21" s="132"/>
      <c r="K21" s="132"/>
      <c r="L21" s="132"/>
      <c r="M21" s="108" t="str">
        <f aca="false">IF(G21=0,"",(IF(OR(G21=G$17,G21=G$18,G21=G$19,G21=G$20,G21=G$22,G21=G$23,G21=G$24),"重複","")))</f>
        <v/>
      </c>
      <c r="N21" s="105"/>
      <c r="P21" s="133" t="s">
        <v>59</v>
      </c>
      <c r="Q21" s="125" t="str">
        <f aca="false">IFERROR(INDEX(C$17:H$24,MATCH(5,G$17:G$24,0),1),"")</f>
        <v/>
      </c>
      <c r="R21" s="126" t="str">
        <f aca="false">IFERROR(INDEX(C$17:H$24,MATCH(5,G$17:G$24,0),4),"")</f>
        <v/>
      </c>
      <c r="T21" s="105"/>
    </row>
    <row r="22" customFormat="false" ht="37.5" hidden="false" customHeight="true" outlineLevel="0" collapsed="false">
      <c r="A22" s="127" t="n">
        <v>6</v>
      </c>
      <c r="B22" s="128" t="n">
        <f aca="false">'女子(様式1)'!B23</f>
        <v>0</v>
      </c>
      <c r="C22" s="128" t="n">
        <f aca="false">'女子(様式1)'!C23</f>
        <v>0</v>
      </c>
      <c r="D22" s="129" t="n">
        <f aca="false">'女子(様式1)'!D23</f>
        <v>0</v>
      </c>
      <c r="E22" s="129"/>
      <c r="F22" s="130" t="n">
        <f aca="false">'女子(様式1)'!F23</f>
        <v>0</v>
      </c>
      <c r="G22" s="131"/>
      <c r="H22" s="131"/>
      <c r="I22" s="132" t="e">
        <f aca="false">VLOOKUP(G22,A$71:C$79,2)</f>
        <v>#N/A</v>
      </c>
      <c r="J22" s="132"/>
      <c r="K22" s="132"/>
      <c r="L22" s="132"/>
      <c r="M22" s="108" t="str">
        <f aca="false">IF(G22=0,"",(IF(OR(G22=G$17,G22=G$18,G22=G$19,G22=G$20,G22=G$21,G22=G$23,G22=G$24),"重複","")))</f>
        <v/>
      </c>
      <c r="N22" s="105"/>
      <c r="P22" s="133" t="s">
        <v>60</v>
      </c>
      <c r="Q22" s="125" t="str">
        <f aca="false">IFERROR(INDEX(C$17:H$24,MATCH(6,G$17:G$24,0),1),"")</f>
        <v/>
      </c>
      <c r="R22" s="126" t="str">
        <f aca="false">IFERROR(INDEX(C$17:H$24,MATCH(6,G$17:G$24,0),4),"")</f>
        <v/>
      </c>
      <c r="T22" s="105"/>
    </row>
    <row r="23" customFormat="false" ht="37.5" hidden="false" customHeight="true" outlineLevel="0" collapsed="false">
      <c r="A23" s="127" t="n">
        <v>7</v>
      </c>
      <c r="B23" s="128" t="n">
        <f aca="false">'女子(様式1)'!B24</f>
        <v>0</v>
      </c>
      <c r="C23" s="128" t="n">
        <f aca="false">'女子(様式1)'!C24</f>
        <v>0</v>
      </c>
      <c r="D23" s="129" t="n">
        <f aca="false">'女子(様式1)'!D24</f>
        <v>0</v>
      </c>
      <c r="E23" s="129"/>
      <c r="F23" s="130" t="n">
        <f aca="false">'女子(様式1)'!F24</f>
        <v>0</v>
      </c>
      <c r="G23" s="131"/>
      <c r="H23" s="131"/>
      <c r="I23" s="132" t="e">
        <f aca="false">VLOOKUP(G23,A$71:C$79,2)</f>
        <v>#N/A</v>
      </c>
      <c r="J23" s="132"/>
      <c r="K23" s="132"/>
      <c r="L23" s="132"/>
      <c r="M23" s="108" t="str">
        <f aca="false">IF(G23=0,"",(IF(OR(G23=G$17,G23=G$18,G23=G$19,G23=G$20,G23=G$21,G23=G$22,G23=G$24),"重複","")))</f>
        <v/>
      </c>
      <c r="N23" s="105"/>
      <c r="P23" s="133" t="s">
        <v>60</v>
      </c>
      <c r="Q23" s="125" t="str">
        <f aca="false">IFERROR(INDEX(C$17:H$24,MATCH(7,G$17:G$24,0),1),"")</f>
        <v/>
      </c>
      <c r="R23" s="126" t="str">
        <f aca="false">IFERROR(INDEX(C$17:H$24,MATCH(7,G$17:G$24,0),4),"")</f>
        <v/>
      </c>
      <c r="T23" s="105"/>
    </row>
    <row r="24" customFormat="false" ht="37.5" hidden="false" customHeight="true" outlineLevel="0" collapsed="false">
      <c r="A24" s="134" t="n">
        <v>8</v>
      </c>
      <c r="B24" s="135" t="n">
        <f aca="false">'女子(様式1)'!B25</f>
        <v>0</v>
      </c>
      <c r="C24" s="135" t="n">
        <f aca="false">'女子(様式1)'!C25</f>
        <v>0</v>
      </c>
      <c r="D24" s="136" t="n">
        <f aca="false">'女子(様式1)'!D25</f>
        <v>0</v>
      </c>
      <c r="E24" s="136"/>
      <c r="F24" s="137" t="n">
        <f aca="false">'女子(様式1)'!F25</f>
        <v>0</v>
      </c>
      <c r="G24" s="138"/>
      <c r="H24" s="138"/>
      <c r="I24" s="139" t="e">
        <f aca="false">VLOOKUP(G24,A$71:C$79,2)</f>
        <v>#N/A</v>
      </c>
      <c r="J24" s="139"/>
      <c r="K24" s="139"/>
      <c r="L24" s="139"/>
      <c r="M24" s="108" t="str">
        <f aca="false">IF(G24=0,"",(IF(OR(G24=G$17,G24=G$18,G24=G$19,G24=G$20,G24=G$21,G24=G$22,G24=G$23),"重複","")))</f>
        <v/>
      </c>
      <c r="N24" s="105"/>
      <c r="P24" s="140" t="s">
        <v>60</v>
      </c>
      <c r="Q24" s="141" t="str">
        <f aca="false">IFERROR(INDEX(C$17:H$24,MATCH(8,G$17:G$24,0),1),"")</f>
        <v/>
      </c>
      <c r="R24" s="142" t="str">
        <f aca="false">IFERROR(INDEX(C$17:H$24,MATCH(8,G$17:G$24,0),4),"")</f>
        <v/>
      </c>
      <c r="T24" s="10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N25" s="105"/>
      <c r="T25" s="105"/>
    </row>
    <row r="26" customFormat="false" ht="12.75" hidden="false" customHeight="false" outlineLevel="0" collapsed="false">
      <c r="A26" s="6" t="s">
        <v>6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N26" s="105"/>
      <c r="O26" s="105"/>
      <c r="P26" s="105"/>
      <c r="Q26" s="105"/>
      <c r="R26" s="105"/>
      <c r="S26" s="105"/>
      <c r="T26" s="105"/>
    </row>
    <row r="27" customFormat="false" ht="12.75" hidden="false" customHeight="false" outlineLevel="0" collapsed="false">
      <c r="A27" s="6" t="s">
        <v>6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105"/>
      <c r="O27" s="105"/>
      <c r="P27" s="105"/>
      <c r="Q27" s="105"/>
      <c r="R27" s="105"/>
      <c r="S27" s="105"/>
      <c r="T27" s="105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 t="s">
        <v>6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F36" s="6"/>
      <c r="G36" s="6"/>
      <c r="H36" s="6"/>
      <c r="I36" s="6"/>
      <c r="J36" s="6"/>
      <c r="K36" s="6"/>
      <c r="L36" s="6"/>
    </row>
    <row r="71" customFormat="false" ht="12.75" hidden="false" customHeight="false" outlineLevel="0" collapsed="false">
      <c r="A71" s="0" t="n">
        <v>0</v>
      </c>
      <c r="C71" s="0" t="s">
        <v>64</v>
      </c>
    </row>
    <row r="72" customFormat="false" ht="12.75" hidden="false" customHeight="false" outlineLevel="0" collapsed="false">
      <c r="A72" s="0" t="n">
        <v>1</v>
      </c>
      <c r="B72" s="6" t="s">
        <v>65</v>
      </c>
    </row>
    <row r="73" customFormat="false" ht="12.75" hidden="false" customHeight="false" outlineLevel="0" collapsed="false">
      <c r="A73" s="0" t="n">
        <v>2</v>
      </c>
      <c r="B73" s="6" t="s">
        <v>66</v>
      </c>
    </row>
    <row r="74" customFormat="false" ht="12.75" hidden="false" customHeight="false" outlineLevel="0" collapsed="false">
      <c r="A74" s="0" t="n">
        <v>3</v>
      </c>
      <c r="B74" s="6" t="s">
        <v>67</v>
      </c>
    </row>
    <row r="75" customFormat="false" ht="12.75" hidden="false" customHeight="false" outlineLevel="0" collapsed="false">
      <c r="A75" s="0" t="n">
        <v>4</v>
      </c>
      <c r="B75" s="6" t="s">
        <v>68</v>
      </c>
    </row>
    <row r="76" customFormat="false" ht="12.75" hidden="false" customHeight="false" outlineLevel="0" collapsed="false">
      <c r="A76" s="0" t="n">
        <v>5</v>
      </c>
      <c r="B76" s="6" t="s">
        <v>69</v>
      </c>
    </row>
    <row r="77" customFormat="false" ht="12.75" hidden="false" customHeight="false" outlineLevel="0" collapsed="false">
      <c r="A77" s="0" t="n">
        <v>6</v>
      </c>
      <c r="B77" s="6" t="s">
        <v>70</v>
      </c>
    </row>
    <row r="78" customFormat="false" ht="12.75" hidden="false" customHeight="false" outlineLevel="0" collapsed="false">
      <c r="A78" s="0" t="n">
        <v>7</v>
      </c>
      <c r="B78" s="6" t="s">
        <v>71</v>
      </c>
    </row>
    <row r="79" customFormat="false" ht="12.75" hidden="false" customHeight="false" outlineLevel="0" collapsed="false">
      <c r="A79" s="0" t="n">
        <v>8</v>
      </c>
      <c r="B79" s="6" t="s">
        <v>72</v>
      </c>
    </row>
  </sheetData>
  <sheetProtection sheet="true" password="dd03" selectLockedCells="true"/>
  <mergeCells count="49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</mergeCells>
  <conditionalFormatting sqref="D5:D11 I5:I11 E5:E9 F5:F11 J5:L9 G5:H9 P17:R24 B17:F24">
    <cfRule type="cellIs" priority="2" operator="equal" aboveAverage="0" equalAverage="0" bottom="0" percent="0" rank="0" text="" dxfId="0">
      <formula>0</formula>
    </cfRule>
  </conditionalFormatting>
  <conditionalFormatting sqref="I17:L24">
    <cfRule type="cellIs" priority="3" operator="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D16:E16 F17:F24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8" type="none">
      <formula1>0</formula1>
      <formula2>0</formula2>
    </dataValidation>
    <dataValidation allowBlank="true" errorStyle="stop" operator="between" prompt="学校電話番号" showDropDown="false" showErrorMessage="true" showInputMessage="true" sqref="D8:G8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4 E18:E24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Q17:Q24" type="none">
      <formula1>0</formula1>
      <formula2>0</formula2>
    </dataValidation>
    <dataValidation allowBlank="true" errorStyle="stop" operator="between" prompt="監督氏名" showDropDown="false" showErrorMessage="true" showInputMessage="true" sqref="D9:G9" type="none">
      <formula1>0</formula1>
      <formula2>0</formula2>
    </dataValidation>
    <dataValidation allowBlank="true" errorStyle="stop" operator="between" prompt="　出来れば&#10;携帯電話番号" promptTitle="監督電話番号" showDropDown="false" showErrorMessage="true" showInputMessage="true" sqref="H9:L9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4" type="whole">
      <formula1>1</formula1>
      <formula2>8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7" activeCellId="0" sqref="X3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39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6"/>
    <col collapsed="false" customWidth="true" hidden="false" outlineLevel="0" max="13" min="13" style="0" width="2.46"/>
    <col collapsed="false" customWidth="true" hidden="false" outlineLevel="0" max="14" min="14" style="0" width="1.26"/>
    <col collapsed="false" customWidth="true" hidden="false" outlineLevel="0" max="16" min="16" style="0" width="17.46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6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4"/>
    </row>
    <row r="2" customFormat="false" ht="21" hidden="false" customHeight="false" outlineLevel="0" collapsed="false">
      <c r="A2" s="82" t="str">
        <f aca="false">LEFT('女子(様式1)'!$A$3,24)&amp;"競技者変更届"</f>
        <v>第３８回中国高等学校駅伝競走大会　参加申込書競技者変更届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false" customHeight="true" outlineLevel="0" collapsed="false">
      <c r="A3" s="143"/>
      <c r="B3" s="102"/>
      <c r="C3" s="102"/>
      <c r="D3" s="102"/>
      <c r="E3" s="102"/>
      <c r="F3" s="102"/>
      <c r="G3" s="143"/>
      <c r="H3" s="143"/>
      <c r="I3" s="143"/>
      <c r="J3" s="102"/>
      <c r="K3" s="102"/>
    </row>
    <row r="4" customFormat="false" ht="11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26.25" hidden="true" customHeight="true" outlineLevel="0" collapsed="false">
      <c r="A5" s="83" t="s">
        <v>22</v>
      </c>
      <c r="B5" s="83"/>
      <c r="C5" s="84" t="n">
        <f aca="false">'女子(様式1)'!D6</f>
        <v>0</v>
      </c>
      <c r="D5" s="84"/>
      <c r="E5" s="84"/>
      <c r="F5" s="84"/>
      <c r="G5" s="84"/>
      <c r="H5" s="84"/>
      <c r="I5" s="84"/>
      <c r="J5" s="84"/>
      <c r="K5" s="84"/>
    </row>
    <row r="6" customFormat="false" ht="26.25" hidden="false" customHeight="true" outlineLevel="0" collapsed="false">
      <c r="A6" s="19" t="s">
        <v>23</v>
      </c>
      <c r="B6" s="19"/>
      <c r="C6" s="85" t="n">
        <f aca="false">'女子(様式1)'!D7</f>
        <v>0</v>
      </c>
      <c r="D6" s="85"/>
      <c r="E6" s="85"/>
      <c r="F6" s="85"/>
      <c r="G6" s="85"/>
      <c r="H6" s="21" t="e">
        <f aca="false">'女子(様式1)'!I7</f>
        <v>#N/A</v>
      </c>
      <c r="I6" s="21"/>
      <c r="J6" s="21"/>
      <c r="K6" s="21"/>
    </row>
    <row r="7" customFormat="false" ht="26.25" hidden="false" customHeight="true" outlineLevel="0" collapsed="false">
      <c r="A7" s="19" t="s">
        <v>24</v>
      </c>
      <c r="B7" s="19"/>
      <c r="C7" s="85" t="n">
        <f aca="false">'女子(様式1)'!D8</f>
        <v>0</v>
      </c>
      <c r="D7" s="86" t="n">
        <f aca="false">'女子(様式1)'!E8</f>
        <v>0</v>
      </c>
      <c r="E7" s="86"/>
      <c r="F7" s="86"/>
      <c r="G7" s="86"/>
      <c r="H7" s="86"/>
      <c r="I7" s="86"/>
      <c r="J7" s="86"/>
      <c r="K7" s="86"/>
    </row>
    <row r="8" customFormat="false" ht="26.25" hidden="false" customHeight="true" outlineLevel="0" collapsed="false">
      <c r="A8" s="87" t="s">
        <v>25</v>
      </c>
      <c r="B8" s="87"/>
      <c r="C8" s="88" t="n">
        <f aca="false">'女子(様式1)'!D9</f>
        <v>0</v>
      </c>
      <c r="D8" s="88"/>
      <c r="E8" s="88"/>
      <c r="F8" s="88"/>
      <c r="G8" s="89" t="n">
        <f aca="false">'女子(様式1)'!H9</f>
        <v>0</v>
      </c>
      <c r="H8" s="89"/>
      <c r="I8" s="89"/>
      <c r="J8" s="89"/>
      <c r="K8" s="89"/>
    </row>
    <row r="9" customFormat="false" ht="26.25" hidden="false" customHeight="true" outlineLevel="0" collapsed="false">
      <c r="A9" s="90" t="s">
        <v>48</v>
      </c>
      <c r="B9" s="90"/>
      <c r="C9" s="144" t="n">
        <f aca="false">'女子(様式1)'!D10</f>
        <v>0</v>
      </c>
      <c r="D9" s="144"/>
      <c r="E9" s="144"/>
      <c r="F9" s="144"/>
      <c r="G9" s="89" t="n">
        <f aca="false">'女子(様式1)'!H10</f>
        <v>0</v>
      </c>
      <c r="H9" s="89"/>
      <c r="I9" s="89"/>
      <c r="J9" s="89"/>
      <c r="K9" s="89"/>
    </row>
    <row r="10" customFormat="false" ht="22.5" hidden="true" customHeight="true" outlineLevel="0" collapsed="false">
      <c r="A10" s="93" t="s">
        <v>49</v>
      </c>
      <c r="B10" s="93"/>
      <c r="C10" s="94" t="n">
        <f aca="false">'女子(様式1)'!D11</f>
        <v>0</v>
      </c>
      <c r="D10" s="94"/>
      <c r="E10" s="95" t="n">
        <f aca="false">'女子(様式1)'!F11</f>
        <v>0</v>
      </c>
      <c r="F10" s="95"/>
      <c r="G10" s="95"/>
      <c r="H10" s="96" t="n">
        <f aca="false">'女子(様式1)'!I11</f>
        <v>0</v>
      </c>
      <c r="I10" s="96"/>
      <c r="J10" s="96"/>
      <c r="K10" s="96"/>
    </row>
    <row r="11" customFormat="false" ht="22.5" hidden="true" customHeight="true" outlineLevel="0" collapsed="false">
      <c r="A11" s="93"/>
      <c r="B11" s="93"/>
      <c r="C11" s="97" t="n">
        <f aca="false">'女子(様式1)'!D12</f>
        <v>0</v>
      </c>
      <c r="D11" s="97"/>
      <c r="E11" s="98" t="n">
        <f aca="false">'女子(様式1)'!F12</f>
        <v>0</v>
      </c>
      <c r="F11" s="98"/>
      <c r="G11" s="98"/>
      <c r="H11" s="99" t="n">
        <f aca="false">'女子(様式1)'!I12</f>
        <v>0</v>
      </c>
      <c r="I11" s="99"/>
      <c r="J11" s="99"/>
      <c r="K11" s="99"/>
      <c r="M11" s="100"/>
      <c r="N11" s="100"/>
      <c r="O11" s="101" t="s">
        <v>50</v>
      </c>
      <c r="P11" s="101"/>
      <c r="Q11" s="100"/>
      <c r="R11" s="100"/>
      <c r="S11" s="100"/>
    </row>
    <row r="12" customFormat="false" ht="10.5" hidden="false" customHeight="true" outlineLevel="0" collapsed="false">
      <c r="A12" s="102"/>
      <c r="B12" s="103"/>
      <c r="C12" s="104"/>
      <c r="D12" s="104"/>
      <c r="E12" s="104"/>
      <c r="F12" s="104"/>
      <c r="G12" s="104"/>
      <c r="H12" s="104"/>
      <c r="I12" s="104"/>
      <c r="J12" s="104"/>
      <c r="K12" s="102"/>
    </row>
    <row r="13" customFormat="false" ht="9" hidden="false" customHeight="true" outlineLevel="0" collapsed="false">
      <c r="A13" s="102"/>
      <c r="B13" s="103"/>
      <c r="C13" s="145"/>
      <c r="D13" s="145"/>
      <c r="E13" s="145"/>
      <c r="F13" s="145"/>
      <c r="G13" s="145"/>
      <c r="H13" s="145"/>
      <c r="I13" s="145"/>
      <c r="J13" s="102"/>
      <c r="K13" s="102"/>
    </row>
    <row r="14" customFormat="false" ht="13.5" hidden="false" customHeight="true" outlineLevel="0" collapsed="false">
      <c r="A14" s="102"/>
      <c r="B14" s="107" t="s">
        <v>73</v>
      </c>
      <c r="C14" s="102"/>
      <c r="D14" s="107" t="s">
        <v>74</v>
      </c>
      <c r="E14" s="102"/>
      <c r="F14" s="102"/>
      <c r="G14" s="102"/>
      <c r="H14" s="102"/>
      <c r="I14" s="102"/>
      <c r="J14" s="102"/>
      <c r="K14" s="102"/>
    </row>
    <row r="15" customFormat="false" ht="9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8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0" t="s">
        <v>75</v>
      </c>
      <c r="B16" s="116" t="s">
        <v>76</v>
      </c>
      <c r="C16" s="146" t="s">
        <v>77</v>
      </c>
      <c r="D16" s="146"/>
      <c r="E16" s="116" t="s">
        <v>78</v>
      </c>
      <c r="F16" s="116"/>
      <c r="G16" s="116"/>
      <c r="H16" s="116"/>
      <c r="I16" s="116"/>
      <c r="J16" s="116"/>
      <c r="K16" s="116"/>
      <c r="L16" s="108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4" t="s">
        <v>55</v>
      </c>
      <c r="B17" s="125" t="str">
        <f aca="false">'女子(様式2)'!Q17</f>
        <v/>
      </c>
      <c r="C17" s="147"/>
      <c r="D17" s="147"/>
      <c r="E17" s="148"/>
      <c r="F17" s="148"/>
      <c r="G17" s="148"/>
      <c r="H17" s="148"/>
      <c r="I17" s="148"/>
      <c r="J17" s="148"/>
      <c r="K17" s="148"/>
      <c r="L17" s="108" t="str">
        <f aca="false">IF(F17=0,"",(IF(OR(F17=F$18,F17=F$19,F17=F$20,F17=F$21,F17=F$22,F17=F$23,F17=F$24,F17=F$25,F17=#REF!),"重複","")))</f>
        <v/>
      </c>
    </row>
    <row r="18" customFormat="false" ht="37.5" hidden="false" customHeight="true" outlineLevel="0" collapsed="false">
      <c r="A18" s="133" t="s">
        <v>56</v>
      </c>
      <c r="B18" s="125" t="str">
        <f aca="false">'女子(様式2)'!Q18</f>
        <v/>
      </c>
      <c r="C18" s="149"/>
      <c r="D18" s="149"/>
      <c r="E18" s="150"/>
      <c r="F18" s="150"/>
      <c r="G18" s="150"/>
      <c r="H18" s="150"/>
      <c r="I18" s="150"/>
      <c r="J18" s="150"/>
      <c r="K18" s="150"/>
      <c r="L18" s="108" t="str">
        <f aca="false">IF(F18=0,"",(IF(OR(F18=F$17,F18=F$19,F18=F$20,F18=F$21,F18=F$22,F18=F$23,F18=F$24,F18=F$25,F18=#REF!),"重複","")))</f>
        <v/>
      </c>
    </row>
    <row r="19" customFormat="false" ht="37.5" hidden="false" customHeight="true" outlineLevel="0" collapsed="false">
      <c r="A19" s="133" t="s">
        <v>57</v>
      </c>
      <c r="B19" s="125" t="str">
        <f aca="false">'女子(様式2)'!Q19</f>
        <v/>
      </c>
      <c r="C19" s="149"/>
      <c r="D19" s="149"/>
      <c r="E19" s="150"/>
      <c r="F19" s="150"/>
      <c r="G19" s="150"/>
      <c r="H19" s="150"/>
      <c r="I19" s="150"/>
      <c r="J19" s="150"/>
      <c r="K19" s="150"/>
      <c r="L19" s="108" t="str">
        <f aca="false">IF(F19=0,"",(IF(OR(F19=F$17,F19=F$18,F19=F$20,F19=F$21,F19=F$22,F19=F$23,F19=F$24,F19=F$25,F19=#REF!),"重複","")))</f>
        <v/>
      </c>
    </row>
    <row r="20" customFormat="false" ht="37.5" hidden="false" customHeight="true" outlineLevel="0" collapsed="false">
      <c r="A20" s="133" t="s">
        <v>58</v>
      </c>
      <c r="B20" s="125" t="str">
        <f aca="false">'女子(様式2)'!Q20</f>
        <v/>
      </c>
      <c r="C20" s="151"/>
      <c r="D20" s="152"/>
      <c r="E20" s="153"/>
      <c r="F20" s="154"/>
      <c r="G20" s="154"/>
      <c r="H20" s="154"/>
      <c r="I20" s="154"/>
      <c r="J20" s="154"/>
      <c r="K20" s="155"/>
      <c r="L20" s="108" t="str">
        <f aca="false">IF(F20=0,"",(IF(OR(F20=F$17,F20=F$18,F20=F$19,F20=F$21,F20=F$22,F20=F$23,F20=F$24,F20=F$25,F20=#REF!),"重複","")))</f>
        <v/>
      </c>
    </row>
    <row r="21" customFormat="false" ht="37.5" hidden="false" customHeight="true" outlineLevel="0" collapsed="false">
      <c r="A21" s="140" t="s">
        <v>59</v>
      </c>
      <c r="B21" s="141" t="str">
        <f aca="false">'女子(様式2)'!Q21</f>
        <v/>
      </c>
      <c r="C21" s="156"/>
      <c r="D21" s="157"/>
      <c r="E21" s="158"/>
      <c r="F21" s="159"/>
      <c r="G21" s="159"/>
      <c r="H21" s="159"/>
      <c r="I21" s="159"/>
      <c r="J21" s="159"/>
      <c r="K21" s="160"/>
      <c r="L21" s="108" t="str">
        <f aca="false">IF(F21=0,"",(IF(OR(F21=F$17,F21=F$18,F21=F$19,F21=F$20,F21=F$22,F21=F$23,F21=F$24,F21=F$25,F21=#REF!),"重複","")))</f>
        <v/>
      </c>
    </row>
    <row r="22" customFormat="false" ht="37.5" hidden="false" customHeight="true" outlineLevel="0" collapsed="false">
      <c r="A22" s="124" t="s">
        <v>60</v>
      </c>
      <c r="B22" s="161" t="str">
        <f aca="false">'女子(様式2)'!Q22</f>
        <v/>
      </c>
      <c r="C22" s="162"/>
      <c r="D22" s="162"/>
      <c r="E22" s="163"/>
      <c r="F22" s="163"/>
      <c r="G22" s="163"/>
      <c r="H22" s="163"/>
      <c r="I22" s="163"/>
      <c r="J22" s="163"/>
      <c r="K22" s="163"/>
      <c r="L22" s="108" t="str">
        <f aca="false">IF(F22=0,"",(IF(OR(F22=F$17,F22=F$18,F22=F$19,F22=F$20,F22=F$21,F22=F$23,F22=F$24,F22=F$25,F22=#REF!),"重複","")))</f>
        <v/>
      </c>
    </row>
    <row r="23" customFormat="false" ht="37.5" hidden="false" customHeight="true" outlineLevel="0" collapsed="false">
      <c r="A23" s="133" t="s">
        <v>60</v>
      </c>
      <c r="B23" s="161" t="str">
        <f aca="false">'女子(様式2)'!Q23</f>
        <v/>
      </c>
      <c r="C23" s="164"/>
      <c r="D23" s="164"/>
      <c r="E23" s="165"/>
      <c r="F23" s="165"/>
      <c r="G23" s="165"/>
      <c r="H23" s="165"/>
      <c r="I23" s="165"/>
      <c r="J23" s="165"/>
      <c r="K23" s="165"/>
      <c r="L23" s="108" t="str">
        <f aca="false">IF(F23=0,"",(IF(OR(F23=F$17,F23=F$18,F23=F$19,F23=F$20,F23=F$21,F23=F$22,F23=F$24,F23=F$25,F23=#REF!),"重複","")))</f>
        <v/>
      </c>
    </row>
    <row r="24" customFormat="false" ht="37.5" hidden="false" customHeight="true" outlineLevel="0" collapsed="false">
      <c r="A24" s="140" t="s">
        <v>60</v>
      </c>
      <c r="B24" s="166" t="str">
        <f aca="false">'女子(様式2)'!Q24</f>
        <v/>
      </c>
      <c r="C24" s="167"/>
      <c r="D24" s="167"/>
      <c r="E24" s="168"/>
      <c r="F24" s="168"/>
      <c r="G24" s="168"/>
      <c r="H24" s="168"/>
      <c r="I24" s="168"/>
      <c r="J24" s="168"/>
      <c r="K24" s="168"/>
      <c r="L24" s="108" t="str">
        <f aca="false">IF(F24=0,"",(IF(OR(F24=F$17,F24=F$18,F24=F$19,F24=F$20,F24=F$21,F24=F$22,F24=F$23,F24=F$25,F24=#REF!),"重複","")))</f>
        <v/>
      </c>
    </row>
    <row r="25" customFormat="false" ht="12.75" hidden="false" customHeight="true" outlineLevel="0" collapsed="false">
      <c r="A25" s="102"/>
      <c r="B25" s="102" t="n">
        <f aca="false">'女子(様式2)'!Q25</f>
        <v>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8" t="str">
        <f aca="false">IF(F25=0,"",(IF(OR(F25=F$17,F25=F$18,F25=F$19,F25=F$20,F25=F$21,F25=F$22,F25=F$23,F25=F$24,F25=#REF!),"重複","")))</f>
        <v/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</row>
    <row r="27" customFormat="false" ht="14.25" hidden="false" customHeight="false" outlineLevel="0" collapsed="false">
      <c r="A27" s="169" t="s">
        <v>79</v>
      </c>
    </row>
    <row r="28" customFormat="false" ht="16.15" hidden="false" customHeight="false" outlineLevel="0" collapsed="false">
      <c r="D28" s="4"/>
      <c r="F28" s="170"/>
      <c r="G28" s="170"/>
      <c r="H28" s="170"/>
      <c r="I28" s="171"/>
    </row>
    <row r="29" customFormat="false" ht="15.4" hidden="false" customHeight="false" outlineLevel="0" collapsed="false">
      <c r="B29" s="172" t="s">
        <v>80</v>
      </c>
    </row>
    <row r="30" customFormat="false" ht="15.4" hidden="false" customHeight="false" outlineLevel="0" collapsed="false">
      <c r="B30" s="172" t="s">
        <v>81</v>
      </c>
    </row>
    <row r="31" customFormat="false" ht="15.4" hidden="false" customHeight="false" outlineLevel="0" collapsed="false">
      <c r="B31" s="172" t="s">
        <v>82</v>
      </c>
    </row>
    <row r="32" customFormat="false" ht="15.4" hidden="false" customHeight="false" outlineLevel="0" collapsed="false">
      <c r="B32" s="172" t="s">
        <v>83</v>
      </c>
    </row>
    <row r="33" customFormat="false" ht="15.4" hidden="false" customHeight="false" outlineLevel="0" collapsed="false">
      <c r="A33" s="102"/>
      <c r="B33" s="173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5.4" hidden="false" customHeight="false" outlineLevel="0" collapsed="false">
      <c r="A34" s="102"/>
      <c r="B34" s="173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</sheetData>
  <sheetProtection sheet="true" password="dd03" selectLockedCells="true"/>
  <mergeCells count="36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2:D22"/>
    <mergeCell ref="E22:K22"/>
    <mergeCell ref="C23:D23"/>
    <mergeCell ref="E23:K23"/>
    <mergeCell ref="C24:D24"/>
    <mergeCell ref="E24:K24"/>
    <mergeCell ref="F28:H28"/>
  </mergeCells>
  <conditionalFormatting sqref="H10:H11 E10:E11 C10:C11 C5:K9 E22:E25 A17:B25 C22:C25">
    <cfRule type="cellIs" priority="2" operator="equal" aboveAverage="0" equalAverage="0" bottom="0" percent="0" rank="0" text="" dxfId="2">
      <formula>0</formula>
    </cfRule>
  </conditionalFormatting>
  <conditionalFormatting sqref="A27">
    <cfRule type="cellIs" priority="3" operator="equal" aboveAverage="0" equalAverage="0" bottom="0" percent="0" rank="0" text="" dxfId="3">
      <formula>0</formula>
    </cfRule>
  </conditionalFormatting>
  <dataValidations count="15">
    <dataValidation allowBlank="true" errorStyle="stop" operator="between" showDropDown="false" showErrorMessage="true" showInputMessage="false" sqref="C16:D16 E17:K21 E22:E25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C25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3.72"/>
    <col collapsed="false" customWidth="false" hidden="false" outlineLevel="0" max="2" min="2" style="175" width="8.99"/>
    <col collapsed="false" customWidth="false" hidden="false" outlineLevel="0" max="3" min="3" style="176" width="8.99"/>
    <col collapsed="false" customWidth="false" hidden="false" outlineLevel="0" max="4" min="4" style="175" width="8.99"/>
    <col collapsed="false" customWidth="true" hidden="false" outlineLevel="0" max="5" min="5" style="177" width="3.72"/>
    <col collapsed="false" customWidth="false" hidden="false" outlineLevel="0" max="6" min="6" style="178" width="8.99"/>
    <col collapsed="false" customWidth="false" hidden="false" outlineLevel="0" max="7" min="7" style="179" width="8.99"/>
    <col collapsed="false" customWidth="false" hidden="false" outlineLevel="0" max="8" min="8" style="175" width="8.99"/>
    <col collapsed="false" customWidth="false" hidden="false" outlineLevel="0" max="9" min="9" style="176" width="8.99"/>
    <col collapsed="false" customWidth="false" hidden="false" outlineLevel="0" max="10" min="10" style="175" width="8.99"/>
    <col collapsed="false" customWidth="false" hidden="false" outlineLevel="0" max="11" min="11" style="176" width="8.99"/>
    <col collapsed="false" customWidth="false" hidden="false" outlineLevel="0" max="12" min="12" style="175" width="8.99"/>
    <col collapsed="false" customWidth="false" hidden="false" outlineLevel="0" max="13" min="13" style="176" width="8.99"/>
    <col collapsed="false" customWidth="false" hidden="false" outlineLevel="0" max="257" min="14" style="174" width="8.99"/>
  </cols>
  <sheetData>
    <row r="1" customFormat="false" ht="12.75" hidden="false" customHeight="false" outlineLevel="0" collapsed="false">
      <c r="A1" s="180" t="s">
        <v>84</v>
      </c>
      <c r="B1" s="178"/>
      <c r="C1" s="179"/>
      <c r="E1" s="176"/>
      <c r="F1" s="175"/>
      <c r="G1" s="176"/>
      <c r="J1" s="174"/>
      <c r="K1" s="174"/>
      <c r="L1" s="174"/>
      <c r="M1" s="174"/>
    </row>
    <row r="2" customFormat="false" ht="12.75" hidden="true" customHeight="false" outlineLevel="0" collapsed="false">
      <c r="A2" s="180" t="n">
        <v>0</v>
      </c>
      <c r="B2" s="180" t="s">
        <v>85</v>
      </c>
      <c r="C2" s="179"/>
      <c r="E2" s="176"/>
      <c r="F2" s="175"/>
      <c r="G2" s="176"/>
      <c r="J2" s="174"/>
      <c r="K2" s="174"/>
      <c r="L2" s="174"/>
      <c r="M2" s="174"/>
    </row>
    <row r="3" customFormat="false" ht="12.75" hidden="false" customHeight="false" outlineLevel="0" collapsed="false">
      <c r="A3" s="181" t="n">
        <v>1</v>
      </c>
      <c r="B3" s="182" t="s">
        <v>86</v>
      </c>
      <c r="C3" s="179"/>
      <c r="E3" s="176"/>
      <c r="F3" s="175"/>
      <c r="G3" s="176"/>
      <c r="J3" s="174"/>
      <c r="K3" s="174"/>
      <c r="L3" s="174"/>
      <c r="M3" s="174"/>
    </row>
    <row r="4" customFormat="false" ht="12.75" hidden="false" customHeight="false" outlineLevel="0" collapsed="false">
      <c r="A4" s="181" t="n">
        <v>2</v>
      </c>
      <c r="B4" s="182" t="s">
        <v>87</v>
      </c>
      <c r="C4" s="179"/>
      <c r="E4" s="176"/>
      <c r="F4" s="175"/>
      <c r="G4" s="176"/>
      <c r="J4" s="174"/>
      <c r="K4" s="174"/>
      <c r="L4" s="174"/>
      <c r="M4" s="174"/>
    </row>
    <row r="5" customFormat="false" ht="12.75" hidden="false" customHeight="false" outlineLevel="0" collapsed="false">
      <c r="A5" s="181" t="n">
        <v>3</v>
      </c>
      <c r="B5" s="183" t="s">
        <v>88</v>
      </c>
      <c r="C5" s="179"/>
      <c r="E5" s="176"/>
      <c r="F5" s="175"/>
      <c r="G5" s="176"/>
      <c r="J5" s="174"/>
      <c r="K5" s="174"/>
      <c r="L5" s="174"/>
      <c r="M5" s="174"/>
    </row>
    <row r="6" customFormat="false" ht="12.75" hidden="false" customHeight="false" outlineLevel="0" collapsed="false">
      <c r="A6" s="181" t="n">
        <v>4</v>
      </c>
      <c r="B6" s="182" t="s">
        <v>89</v>
      </c>
      <c r="C6" s="179"/>
      <c r="E6" s="176"/>
      <c r="F6" s="175"/>
      <c r="G6" s="176"/>
      <c r="J6" s="174"/>
      <c r="K6" s="174"/>
      <c r="L6" s="174"/>
      <c r="M6" s="174"/>
    </row>
    <row r="7" customFormat="false" ht="12.75" hidden="false" customHeight="false" outlineLevel="0" collapsed="false">
      <c r="A7" s="181" t="n">
        <v>5</v>
      </c>
      <c r="B7" s="182" t="s">
        <v>90</v>
      </c>
      <c r="C7" s="179"/>
      <c r="E7" s="176"/>
      <c r="F7" s="175"/>
      <c r="G7" s="176"/>
      <c r="J7" s="174"/>
      <c r="K7" s="174"/>
      <c r="L7" s="174"/>
      <c r="M7" s="174"/>
    </row>
    <row r="8" customFormat="false" ht="12.75" hidden="false" customHeight="false" outlineLevel="0" collapsed="false">
      <c r="A8" s="181" t="n">
        <v>6</v>
      </c>
      <c r="B8" s="182" t="s">
        <v>91</v>
      </c>
      <c r="C8" s="179"/>
      <c r="E8" s="176"/>
      <c r="F8" s="175"/>
      <c r="G8" s="176"/>
      <c r="J8" s="174"/>
      <c r="K8" s="174"/>
      <c r="L8" s="174"/>
      <c r="M8" s="174"/>
    </row>
    <row r="9" customFormat="false" ht="12.75" hidden="false" customHeight="false" outlineLevel="0" collapsed="false">
      <c r="A9" s="181" t="n">
        <v>7</v>
      </c>
      <c r="B9" s="182" t="s">
        <v>92</v>
      </c>
      <c r="C9" s="179"/>
      <c r="E9" s="176"/>
      <c r="F9" s="175"/>
      <c r="G9" s="176"/>
      <c r="J9" s="174"/>
      <c r="K9" s="174"/>
      <c r="L9" s="174"/>
      <c r="M9" s="174"/>
    </row>
    <row r="10" customFormat="false" ht="12.75" hidden="false" customHeight="false" outlineLevel="0" collapsed="false">
      <c r="A10" s="181" t="n">
        <v>8</v>
      </c>
      <c r="B10" s="182" t="s">
        <v>93</v>
      </c>
      <c r="C10" s="179"/>
      <c r="E10" s="176"/>
      <c r="F10" s="175"/>
      <c r="G10" s="176"/>
      <c r="J10" s="174"/>
      <c r="K10" s="174"/>
      <c r="L10" s="174"/>
      <c r="M10" s="174"/>
    </row>
    <row r="11" customFormat="false" ht="12.75" hidden="false" customHeight="false" outlineLevel="0" collapsed="false">
      <c r="A11" s="181" t="n">
        <v>9</v>
      </c>
      <c r="B11" s="182" t="s">
        <v>94</v>
      </c>
      <c r="C11" s="179"/>
      <c r="E11" s="176"/>
      <c r="F11" s="175"/>
      <c r="G11" s="176"/>
      <c r="J11" s="174"/>
      <c r="K11" s="174"/>
      <c r="L11" s="174"/>
      <c r="M11" s="174"/>
    </row>
    <row r="12" customFormat="false" ht="12.75" hidden="false" customHeight="false" outlineLevel="0" collapsed="false">
      <c r="A12" s="181" t="n">
        <v>10</v>
      </c>
      <c r="B12" s="182" t="s">
        <v>95</v>
      </c>
      <c r="C12" s="179"/>
      <c r="E12" s="176"/>
      <c r="F12" s="175"/>
      <c r="G12" s="176"/>
      <c r="J12" s="174"/>
      <c r="K12" s="174"/>
      <c r="L12" s="174"/>
      <c r="M12" s="174"/>
    </row>
    <row r="13" customFormat="false" ht="12.75" hidden="false" customHeight="false" outlineLevel="0" collapsed="false">
      <c r="A13" s="181" t="n">
        <v>11</v>
      </c>
      <c r="B13" s="182" t="s">
        <v>96</v>
      </c>
      <c r="C13" s="179"/>
      <c r="E13" s="176"/>
      <c r="F13" s="175"/>
      <c r="G13" s="176"/>
      <c r="J13" s="174"/>
      <c r="K13" s="174"/>
      <c r="L13" s="174"/>
      <c r="M13" s="174"/>
    </row>
    <row r="14" customFormat="false" ht="12.75" hidden="false" customHeight="false" outlineLevel="0" collapsed="false">
      <c r="A14" s="181" t="n">
        <v>12</v>
      </c>
      <c r="B14" s="182" t="s">
        <v>97</v>
      </c>
      <c r="C14" s="179"/>
      <c r="E14" s="176"/>
      <c r="F14" s="175"/>
      <c r="G14" s="176"/>
      <c r="J14" s="174"/>
      <c r="K14" s="174"/>
      <c r="L14" s="174"/>
      <c r="M14" s="174"/>
    </row>
    <row r="15" customFormat="false" ht="12.75" hidden="false" customHeight="false" outlineLevel="0" collapsed="false">
      <c r="A15" s="181" t="n">
        <v>13</v>
      </c>
      <c r="B15" s="182" t="s">
        <v>98</v>
      </c>
      <c r="C15" s="179"/>
      <c r="E15" s="176"/>
      <c r="F15" s="175"/>
      <c r="G15" s="176"/>
      <c r="J15" s="174"/>
      <c r="K15" s="174"/>
      <c r="L15" s="174"/>
      <c r="M15" s="174"/>
    </row>
    <row r="16" customFormat="false" ht="12.75" hidden="false" customHeight="false" outlineLevel="0" collapsed="false">
      <c r="A16" s="181" t="n">
        <v>14</v>
      </c>
      <c r="B16" s="182" t="s">
        <v>99</v>
      </c>
      <c r="C16" s="179"/>
      <c r="E16" s="176"/>
      <c r="F16" s="175"/>
      <c r="G16" s="176"/>
      <c r="J16" s="174"/>
      <c r="K16" s="174"/>
      <c r="L16" s="174"/>
      <c r="M16" s="174"/>
    </row>
    <row r="17" customFormat="false" ht="12.75" hidden="false" customHeight="false" outlineLevel="0" collapsed="false">
      <c r="A17" s="181" t="n">
        <v>15</v>
      </c>
      <c r="B17" s="182" t="s">
        <v>100</v>
      </c>
      <c r="C17" s="179"/>
      <c r="E17" s="176"/>
      <c r="F17" s="175"/>
      <c r="G17" s="176"/>
      <c r="J17" s="174"/>
      <c r="K17" s="174"/>
      <c r="L17" s="174"/>
      <c r="M17" s="174"/>
    </row>
    <row r="18" customFormat="false" ht="12.75" hidden="false" customHeight="false" outlineLevel="0" collapsed="false">
      <c r="A18" s="181" t="n">
        <v>16</v>
      </c>
      <c r="B18" s="182" t="s">
        <v>101</v>
      </c>
      <c r="C18" s="179"/>
      <c r="E18" s="176"/>
      <c r="F18" s="175"/>
      <c r="G18" s="176"/>
      <c r="J18" s="174"/>
      <c r="K18" s="174"/>
      <c r="L18" s="174"/>
      <c r="M18" s="174"/>
    </row>
    <row r="19" customFormat="false" ht="12.75" hidden="false" customHeight="false" outlineLevel="0" collapsed="false">
      <c r="A19" s="181" t="n">
        <v>17</v>
      </c>
      <c r="B19" s="182" t="s">
        <v>102</v>
      </c>
      <c r="C19" s="179"/>
      <c r="E19" s="176"/>
      <c r="F19" s="175"/>
      <c r="G19" s="176"/>
      <c r="J19" s="174"/>
      <c r="K19" s="174"/>
      <c r="L19" s="174"/>
      <c r="M19" s="174"/>
    </row>
    <row r="20" customFormat="false" ht="12.75" hidden="false" customHeight="false" outlineLevel="0" collapsed="false">
      <c r="A20" s="181" t="n">
        <v>18</v>
      </c>
      <c r="B20" s="184" t="s">
        <v>103</v>
      </c>
      <c r="C20" s="179"/>
      <c r="E20" s="176"/>
      <c r="F20" s="175"/>
      <c r="G20" s="176"/>
      <c r="J20" s="174"/>
      <c r="K20" s="174"/>
      <c r="L20" s="174"/>
      <c r="M20" s="174"/>
    </row>
    <row r="21" customFormat="false" ht="12.75" hidden="false" customHeight="false" outlineLevel="0" collapsed="false">
      <c r="A21" s="181" t="n">
        <v>19</v>
      </c>
      <c r="B21" s="184" t="s">
        <v>104</v>
      </c>
      <c r="C21" s="179"/>
      <c r="E21" s="176"/>
      <c r="F21" s="175"/>
      <c r="G21" s="176"/>
      <c r="J21" s="174"/>
      <c r="K21" s="174"/>
      <c r="L21" s="174"/>
      <c r="M21" s="174"/>
    </row>
    <row r="22" customFormat="false" ht="12.75" hidden="false" customHeight="false" outlineLevel="0" collapsed="false">
      <c r="A22" s="181" t="n">
        <v>20</v>
      </c>
      <c r="B22" s="184" t="s">
        <v>105</v>
      </c>
      <c r="C22" s="179"/>
      <c r="E22" s="176"/>
      <c r="F22" s="175"/>
      <c r="G22" s="176"/>
      <c r="J22" s="174"/>
      <c r="K22" s="174"/>
      <c r="L22" s="174"/>
      <c r="M22" s="174"/>
    </row>
    <row r="23" customFormat="false" ht="12.75" hidden="false" customHeight="false" outlineLevel="0" collapsed="false">
      <c r="A23" s="181" t="n">
        <v>21</v>
      </c>
      <c r="B23" s="184" t="s">
        <v>106</v>
      </c>
      <c r="C23" s="179"/>
      <c r="E23" s="176"/>
      <c r="F23" s="175"/>
      <c r="G23" s="176"/>
      <c r="J23" s="174"/>
      <c r="K23" s="174"/>
      <c r="L23" s="174"/>
      <c r="M23" s="174"/>
    </row>
    <row r="24" customFormat="false" ht="12.75" hidden="false" customHeight="false" outlineLevel="0" collapsed="false">
      <c r="A24" s="181" t="n">
        <v>22</v>
      </c>
      <c r="B24" s="184" t="s">
        <v>107</v>
      </c>
      <c r="C24" s="179"/>
      <c r="E24" s="176"/>
      <c r="F24" s="175"/>
      <c r="G24" s="176"/>
      <c r="J24" s="174"/>
      <c r="K24" s="174"/>
      <c r="L24" s="174"/>
      <c r="M24" s="174"/>
    </row>
    <row r="25" customFormat="false" ht="12.75" hidden="false" customHeight="false" outlineLevel="0" collapsed="false">
      <c r="A25" s="181" t="n">
        <v>23</v>
      </c>
      <c r="B25" s="184" t="s">
        <v>108</v>
      </c>
      <c r="C25" s="179"/>
      <c r="E25" s="176"/>
      <c r="F25" s="175"/>
      <c r="G25" s="176"/>
      <c r="J25" s="174"/>
      <c r="K25" s="174"/>
      <c r="L25" s="174"/>
      <c r="M25" s="174"/>
    </row>
    <row r="26" customFormat="false" ht="12.75" hidden="false" customHeight="false" outlineLevel="0" collapsed="false">
      <c r="A26" s="181" t="n">
        <v>24</v>
      </c>
      <c r="B26" s="184" t="s">
        <v>109</v>
      </c>
      <c r="C26" s="179"/>
      <c r="E26" s="176"/>
      <c r="F26" s="175"/>
      <c r="G26" s="176"/>
      <c r="J26" s="174"/>
      <c r="K26" s="174"/>
      <c r="L26" s="174"/>
      <c r="M26" s="174"/>
    </row>
    <row r="27" customFormat="false" ht="12.75" hidden="false" customHeight="false" outlineLevel="0" collapsed="false">
      <c r="A27" s="181" t="n">
        <v>25</v>
      </c>
      <c r="B27" s="184" t="s">
        <v>110</v>
      </c>
      <c r="C27" s="179"/>
      <c r="E27" s="176"/>
      <c r="F27" s="175"/>
      <c r="G27" s="176"/>
      <c r="J27" s="174"/>
      <c r="K27" s="174"/>
      <c r="L27" s="174"/>
      <c r="M27" s="174"/>
    </row>
    <row r="28" customFormat="false" ht="12.75" hidden="false" customHeight="false" outlineLevel="0" collapsed="false">
      <c r="A28" s="181" t="n">
        <v>26</v>
      </c>
      <c r="B28" s="184" t="s">
        <v>111</v>
      </c>
      <c r="C28" s="179"/>
      <c r="E28" s="176"/>
      <c r="F28" s="175"/>
      <c r="G28" s="176"/>
      <c r="J28" s="174"/>
      <c r="K28" s="174"/>
      <c r="L28" s="174"/>
      <c r="M28" s="174"/>
    </row>
    <row r="29" customFormat="false" ht="12.75" hidden="false" customHeight="false" outlineLevel="0" collapsed="false">
      <c r="A29" s="181" t="n">
        <v>27</v>
      </c>
      <c r="B29" s="184" t="s">
        <v>112</v>
      </c>
      <c r="C29" s="179"/>
      <c r="E29" s="176"/>
      <c r="F29" s="175"/>
      <c r="G29" s="176"/>
      <c r="J29" s="174"/>
      <c r="K29" s="174"/>
      <c r="L29" s="174"/>
      <c r="M29" s="174"/>
    </row>
    <row r="30" customFormat="false" ht="12.75" hidden="false" customHeight="false" outlineLevel="0" collapsed="false">
      <c r="A30" s="181" t="n">
        <v>28</v>
      </c>
      <c r="B30" s="184" t="s">
        <v>113</v>
      </c>
      <c r="C30" s="179"/>
      <c r="E30" s="176"/>
      <c r="F30" s="175"/>
      <c r="G30" s="176"/>
      <c r="J30" s="174"/>
      <c r="K30" s="174"/>
      <c r="L30" s="174"/>
      <c r="M30" s="174"/>
    </row>
    <row r="31" customFormat="false" ht="12.75" hidden="false" customHeight="false" outlineLevel="0" collapsed="false">
      <c r="A31" s="181" t="n">
        <v>29</v>
      </c>
      <c r="B31" s="184" t="s">
        <v>114</v>
      </c>
      <c r="C31" s="179"/>
      <c r="E31" s="176"/>
      <c r="F31" s="175"/>
      <c r="G31" s="176"/>
      <c r="J31" s="174"/>
      <c r="K31" s="174"/>
      <c r="L31" s="174"/>
      <c r="M31" s="174"/>
    </row>
    <row r="32" customFormat="false" ht="12.75" hidden="false" customHeight="false" outlineLevel="0" collapsed="false">
      <c r="A32" s="181" t="n">
        <v>30</v>
      </c>
      <c r="B32" s="184" t="s">
        <v>115</v>
      </c>
      <c r="C32" s="179"/>
      <c r="E32" s="176"/>
      <c r="F32" s="175"/>
      <c r="G32" s="176"/>
      <c r="J32" s="174"/>
      <c r="K32" s="174"/>
      <c r="L32" s="174"/>
      <c r="M32" s="174"/>
    </row>
    <row r="33" customFormat="false" ht="12.75" hidden="false" customHeight="false" outlineLevel="0" collapsed="false">
      <c r="A33" s="181" t="n">
        <v>31</v>
      </c>
      <c r="B33" s="184" t="s">
        <v>116</v>
      </c>
      <c r="C33" s="179"/>
      <c r="E33" s="176"/>
      <c r="F33" s="175"/>
      <c r="G33" s="176"/>
      <c r="J33" s="174"/>
      <c r="K33" s="174"/>
      <c r="L33" s="174"/>
      <c r="M33" s="174"/>
    </row>
    <row r="34" customFormat="false" ht="12.75" hidden="false" customHeight="false" outlineLevel="0" collapsed="false">
      <c r="A34" s="181" t="n">
        <v>32</v>
      </c>
      <c r="B34" s="184" t="s">
        <v>117</v>
      </c>
      <c r="C34" s="179"/>
      <c r="E34" s="176"/>
      <c r="F34" s="175"/>
      <c r="G34" s="176"/>
      <c r="J34" s="174"/>
      <c r="K34" s="174"/>
      <c r="L34" s="174"/>
      <c r="M34" s="174"/>
    </row>
    <row r="35" customFormat="false" ht="12.75" hidden="false" customHeight="false" outlineLevel="0" collapsed="false">
      <c r="A35" s="181" t="n">
        <v>33</v>
      </c>
      <c r="B35" s="184" t="s">
        <v>118</v>
      </c>
      <c r="C35" s="179"/>
      <c r="E35" s="176"/>
      <c r="F35" s="175"/>
      <c r="G35" s="176"/>
      <c r="J35" s="174"/>
      <c r="K35" s="174"/>
      <c r="L35" s="174"/>
      <c r="M35" s="174"/>
    </row>
    <row r="36" customFormat="false" ht="12.75" hidden="false" customHeight="false" outlineLevel="0" collapsed="false">
      <c r="A36" s="181" t="n">
        <v>34</v>
      </c>
      <c r="B36" s="184" t="s">
        <v>119</v>
      </c>
      <c r="C36" s="179"/>
      <c r="E36" s="176"/>
      <c r="F36" s="175"/>
      <c r="G36" s="176"/>
      <c r="J36" s="174"/>
      <c r="K36" s="174"/>
      <c r="L36" s="174"/>
      <c r="M36" s="174"/>
    </row>
    <row r="37" customFormat="false" ht="12.75" hidden="false" customHeight="false" outlineLevel="0" collapsed="false">
      <c r="A37" s="181" t="n">
        <v>35</v>
      </c>
      <c r="B37" s="184" t="s">
        <v>120</v>
      </c>
      <c r="C37" s="179"/>
      <c r="E37" s="176"/>
      <c r="F37" s="175"/>
      <c r="G37" s="176"/>
      <c r="J37" s="174"/>
      <c r="K37" s="174"/>
      <c r="L37" s="174"/>
      <c r="M37" s="174"/>
    </row>
    <row r="38" customFormat="false" ht="12.75" hidden="false" customHeight="false" outlineLevel="0" collapsed="false">
      <c r="A38" s="181" t="n">
        <v>36</v>
      </c>
      <c r="B38" s="184" t="s">
        <v>121</v>
      </c>
      <c r="C38" s="179"/>
      <c r="E38" s="176"/>
      <c r="F38" s="175"/>
      <c r="G38" s="176"/>
      <c r="J38" s="174"/>
      <c r="K38" s="174"/>
      <c r="L38" s="174"/>
      <c r="M38" s="174"/>
    </row>
    <row r="39" customFormat="false" ht="12.75" hidden="false" customHeight="false" outlineLevel="0" collapsed="false">
      <c r="A39" s="181" t="n">
        <v>37</v>
      </c>
      <c r="B39" s="184" t="s">
        <v>122</v>
      </c>
      <c r="C39" s="179"/>
      <c r="E39" s="176"/>
      <c r="F39" s="175"/>
      <c r="G39" s="176"/>
      <c r="J39" s="174"/>
      <c r="K39" s="174"/>
      <c r="L39" s="174"/>
      <c r="M39" s="174"/>
    </row>
    <row r="40" customFormat="false" ht="12.75" hidden="false" customHeight="false" outlineLevel="0" collapsed="false">
      <c r="A40" s="181" t="n">
        <v>38</v>
      </c>
      <c r="B40" s="184" t="s">
        <v>123</v>
      </c>
      <c r="C40" s="179"/>
      <c r="E40" s="176"/>
      <c r="F40" s="175"/>
      <c r="G40" s="176"/>
      <c r="J40" s="174"/>
      <c r="K40" s="174"/>
      <c r="L40" s="174"/>
      <c r="M40" s="174"/>
    </row>
    <row r="41" customFormat="false" ht="12.75" hidden="false" customHeight="false" outlineLevel="0" collapsed="false">
      <c r="A41" s="181" t="n">
        <v>39</v>
      </c>
      <c r="B41" s="184" t="s">
        <v>124</v>
      </c>
      <c r="C41" s="179"/>
      <c r="E41" s="176"/>
      <c r="F41" s="175"/>
      <c r="G41" s="176"/>
      <c r="J41" s="174"/>
      <c r="K41" s="174"/>
      <c r="L41" s="174"/>
      <c r="M41" s="174"/>
    </row>
    <row r="42" customFormat="false" ht="12.75" hidden="false" customHeight="false" outlineLevel="0" collapsed="false">
      <c r="A42" s="181" t="n">
        <v>40</v>
      </c>
      <c r="B42" s="184" t="s">
        <v>125</v>
      </c>
      <c r="C42" s="179"/>
      <c r="E42" s="176"/>
      <c r="F42" s="175"/>
      <c r="G42" s="176"/>
      <c r="J42" s="174"/>
      <c r="K42" s="174"/>
      <c r="L42" s="174"/>
      <c r="M42" s="174"/>
    </row>
    <row r="43" customFormat="false" ht="12.75" hidden="false" customHeight="false" outlineLevel="0" collapsed="false">
      <c r="A43" s="181" t="n">
        <v>41</v>
      </c>
      <c r="B43" s="184" t="s">
        <v>126</v>
      </c>
      <c r="C43" s="179"/>
      <c r="E43" s="176"/>
      <c r="F43" s="175"/>
      <c r="G43" s="176"/>
      <c r="J43" s="174"/>
      <c r="K43" s="174"/>
      <c r="L43" s="174"/>
      <c r="M43" s="174"/>
    </row>
    <row r="44" customFormat="false" ht="12.75" hidden="false" customHeight="false" outlineLevel="0" collapsed="false">
      <c r="A44" s="181" t="n">
        <v>42</v>
      </c>
      <c r="B44" s="184" t="s">
        <v>127</v>
      </c>
      <c r="C44" s="179"/>
      <c r="E44" s="176"/>
      <c r="F44" s="175"/>
      <c r="G44" s="176"/>
      <c r="J44" s="174"/>
      <c r="K44" s="174"/>
      <c r="L44" s="174"/>
      <c r="M44" s="174"/>
    </row>
    <row r="45" customFormat="false" ht="12.75" hidden="false" customHeight="false" outlineLevel="0" collapsed="false">
      <c r="A45" s="181" t="n">
        <v>43</v>
      </c>
      <c r="B45" s="184" t="s">
        <v>128</v>
      </c>
      <c r="C45" s="179"/>
      <c r="E45" s="176"/>
      <c r="F45" s="175"/>
      <c r="G45" s="176"/>
      <c r="J45" s="174"/>
      <c r="K45" s="174"/>
      <c r="L45" s="174"/>
      <c r="M45" s="174"/>
    </row>
    <row r="46" customFormat="false" ht="12.75" hidden="false" customHeight="false" outlineLevel="0" collapsed="false">
      <c r="A46" s="181" t="n">
        <v>44</v>
      </c>
      <c r="B46" s="184" t="s">
        <v>129</v>
      </c>
      <c r="C46" s="179"/>
      <c r="E46" s="176"/>
      <c r="F46" s="175"/>
      <c r="G46" s="176"/>
      <c r="J46" s="174"/>
      <c r="K46" s="174"/>
      <c r="L46" s="174"/>
      <c r="M46" s="174"/>
    </row>
    <row r="47" customFormat="false" ht="12.75" hidden="false" customHeight="false" outlineLevel="0" collapsed="false">
      <c r="A47" s="181" t="n">
        <v>45</v>
      </c>
      <c r="B47" s="184" t="s">
        <v>130</v>
      </c>
      <c r="C47" s="179"/>
      <c r="E47" s="176"/>
      <c r="F47" s="175"/>
      <c r="G47" s="176"/>
      <c r="J47" s="174"/>
      <c r="K47" s="174"/>
      <c r="L47" s="174"/>
      <c r="M47" s="174"/>
    </row>
    <row r="48" customFormat="false" ht="12.75" hidden="false" customHeight="false" outlineLevel="0" collapsed="false">
      <c r="A48" s="181" t="n">
        <v>46</v>
      </c>
      <c r="B48" s="184" t="s">
        <v>131</v>
      </c>
      <c r="C48" s="179"/>
      <c r="E48" s="176"/>
      <c r="F48" s="175"/>
      <c r="G48" s="176"/>
      <c r="J48" s="174"/>
      <c r="K48" s="174"/>
      <c r="L48" s="174"/>
      <c r="M48" s="174"/>
    </row>
    <row r="49" customFormat="false" ht="12.75" hidden="false" customHeight="false" outlineLevel="0" collapsed="false">
      <c r="A49" s="181" t="n">
        <v>47</v>
      </c>
      <c r="B49" s="184" t="s">
        <v>132</v>
      </c>
      <c r="C49" s="179"/>
      <c r="E49" s="176"/>
      <c r="F49" s="175"/>
      <c r="G49" s="176"/>
      <c r="J49" s="174"/>
      <c r="K49" s="174"/>
      <c r="L49" s="174"/>
      <c r="M49" s="174"/>
    </row>
    <row r="50" customFormat="false" ht="12.75" hidden="false" customHeight="false" outlineLevel="0" collapsed="false">
      <c r="A50" s="181" t="n">
        <v>48</v>
      </c>
      <c r="B50" s="184" t="s">
        <v>133</v>
      </c>
      <c r="C50" s="179"/>
      <c r="E50" s="176"/>
      <c r="F50" s="175"/>
      <c r="G50" s="176"/>
      <c r="J50" s="174"/>
      <c r="K50" s="174"/>
      <c r="L50" s="174"/>
      <c r="M50" s="174"/>
    </row>
    <row r="51" customFormat="false" ht="12.75" hidden="false" customHeight="false" outlineLevel="0" collapsed="false">
      <c r="A51" s="181" t="n">
        <v>49</v>
      </c>
      <c r="B51" s="184" t="s">
        <v>134</v>
      </c>
      <c r="C51" s="179"/>
      <c r="E51" s="176"/>
      <c r="F51" s="175"/>
      <c r="G51" s="176"/>
      <c r="J51" s="174"/>
      <c r="K51" s="174"/>
      <c r="L51" s="174"/>
      <c r="M51" s="174"/>
    </row>
    <row r="52" customFormat="false" ht="12.75" hidden="false" customHeight="false" outlineLevel="0" collapsed="false">
      <c r="A52" s="181" t="n">
        <v>50</v>
      </c>
      <c r="B52" s="184" t="s">
        <v>135</v>
      </c>
      <c r="C52" s="179"/>
      <c r="E52" s="176"/>
      <c r="F52" s="175"/>
      <c r="G52" s="176"/>
      <c r="J52" s="174"/>
      <c r="K52" s="174"/>
      <c r="L52" s="174"/>
      <c r="M52" s="174"/>
    </row>
    <row r="53" customFormat="false" ht="12.75" hidden="false" customHeight="false" outlineLevel="0" collapsed="false">
      <c r="A53" s="181" t="n">
        <v>51</v>
      </c>
      <c r="B53" s="184" t="s">
        <v>136</v>
      </c>
      <c r="C53" s="179"/>
      <c r="E53" s="176"/>
      <c r="F53" s="175"/>
      <c r="G53" s="176"/>
      <c r="J53" s="174"/>
      <c r="K53" s="174"/>
      <c r="L53" s="174"/>
      <c r="M53" s="174"/>
    </row>
    <row r="54" customFormat="false" ht="12.75" hidden="false" customHeight="false" outlineLevel="0" collapsed="false">
      <c r="A54" s="181" t="n">
        <v>52</v>
      </c>
      <c r="B54" s="184" t="s">
        <v>137</v>
      </c>
      <c r="C54" s="179"/>
      <c r="E54" s="176"/>
      <c r="F54" s="175"/>
      <c r="G54" s="176"/>
      <c r="J54" s="174"/>
      <c r="K54" s="174"/>
      <c r="L54" s="174"/>
      <c r="M54" s="174"/>
    </row>
    <row r="55" customFormat="false" ht="12.75" hidden="false" customHeight="false" outlineLevel="0" collapsed="false">
      <c r="A55" s="181" t="n">
        <v>53</v>
      </c>
      <c r="B55" s="184" t="s">
        <v>138</v>
      </c>
      <c r="C55" s="179"/>
      <c r="E55" s="176"/>
      <c r="F55" s="175"/>
      <c r="G55" s="176"/>
      <c r="J55" s="174"/>
      <c r="K55" s="174"/>
      <c r="L55" s="174"/>
      <c r="M55" s="174"/>
    </row>
    <row r="56" customFormat="false" ht="12.75" hidden="false" customHeight="false" outlineLevel="0" collapsed="false">
      <c r="A56" s="181" t="n">
        <v>54</v>
      </c>
      <c r="B56" s="184" t="s">
        <v>139</v>
      </c>
      <c r="C56" s="179"/>
      <c r="E56" s="176"/>
      <c r="F56" s="175"/>
      <c r="G56" s="176"/>
      <c r="J56" s="174"/>
      <c r="K56" s="174"/>
      <c r="L56" s="174"/>
      <c r="M56" s="174"/>
    </row>
    <row r="57" customFormat="false" ht="12.75" hidden="false" customHeight="false" outlineLevel="0" collapsed="false">
      <c r="A57" s="181" t="n">
        <v>55</v>
      </c>
      <c r="B57" s="184" t="s">
        <v>140</v>
      </c>
      <c r="C57" s="179"/>
      <c r="E57" s="176"/>
      <c r="F57" s="175"/>
      <c r="G57" s="176"/>
      <c r="J57" s="174"/>
      <c r="K57" s="174"/>
      <c r="L57" s="174"/>
      <c r="M57" s="174"/>
    </row>
    <row r="58" customFormat="false" ht="12.75" hidden="false" customHeight="false" outlineLevel="0" collapsed="false">
      <c r="A58" s="181" t="n">
        <v>56</v>
      </c>
      <c r="B58" s="184" t="s">
        <v>141</v>
      </c>
      <c r="C58" s="179"/>
      <c r="E58" s="176"/>
      <c r="F58" s="175"/>
      <c r="G58" s="176"/>
      <c r="J58" s="174"/>
      <c r="K58" s="174"/>
      <c r="L58" s="174"/>
      <c r="M58" s="174"/>
    </row>
    <row r="59" customFormat="false" ht="12.75" hidden="false" customHeight="false" outlineLevel="0" collapsed="false">
      <c r="A59" s="181" t="n">
        <v>57</v>
      </c>
      <c r="B59" s="184" t="s">
        <v>142</v>
      </c>
      <c r="C59" s="179"/>
      <c r="E59" s="176"/>
      <c r="F59" s="175"/>
      <c r="G59" s="176"/>
      <c r="J59" s="174"/>
      <c r="K59" s="174"/>
      <c r="L59" s="174"/>
      <c r="M59" s="174"/>
    </row>
    <row r="60" customFormat="false" ht="12.75" hidden="false" customHeight="false" outlineLevel="0" collapsed="false">
      <c r="A60" s="181" t="n">
        <v>58</v>
      </c>
      <c r="B60" s="184" t="s">
        <v>143</v>
      </c>
      <c r="C60" s="179"/>
      <c r="E60" s="176"/>
      <c r="F60" s="175"/>
      <c r="G60" s="176"/>
      <c r="J60" s="174"/>
      <c r="K60" s="174"/>
      <c r="L60" s="174"/>
      <c r="M60" s="174"/>
    </row>
    <row r="61" customFormat="false" ht="12.75" hidden="false" customHeight="false" outlineLevel="0" collapsed="false">
      <c r="A61" s="181" t="n">
        <v>59</v>
      </c>
      <c r="B61" s="184" t="s">
        <v>144</v>
      </c>
      <c r="C61" s="179"/>
      <c r="E61" s="176"/>
      <c r="F61" s="175"/>
      <c r="G61" s="176"/>
      <c r="J61" s="174"/>
      <c r="K61" s="174"/>
      <c r="L61" s="174"/>
      <c r="M61" s="174"/>
    </row>
    <row r="62" customFormat="false" ht="12.75" hidden="false" customHeight="false" outlineLevel="0" collapsed="false">
      <c r="A62" s="181" t="n">
        <v>60</v>
      </c>
      <c r="B62" s="184" t="s">
        <v>145</v>
      </c>
      <c r="C62" s="179"/>
      <c r="E62" s="176"/>
      <c r="F62" s="175"/>
      <c r="G62" s="176"/>
      <c r="J62" s="174"/>
      <c r="K62" s="174"/>
      <c r="L62" s="174"/>
      <c r="M62" s="174"/>
    </row>
    <row r="63" customFormat="false" ht="12.75" hidden="false" customHeight="false" outlineLevel="0" collapsed="false">
      <c r="A63" s="181" t="n">
        <v>61</v>
      </c>
      <c r="B63" s="184" t="s">
        <v>146</v>
      </c>
      <c r="C63" s="179"/>
      <c r="E63" s="176"/>
      <c r="F63" s="175"/>
      <c r="G63" s="176"/>
      <c r="J63" s="174"/>
      <c r="K63" s="174"/>
      <c r="L63" s="174"/>
      <c r="M63" s="174"/>
    </row>
    <row r="64" customFormat="false" ht="12.75" hidden="false" customHeight="false" outlineLevel="0" collapsed="false">
      <c r="A64" s="181" t="n">
        <v>62</v>
      </c>
      <c r="B64" s="184" t="s">
        <v>147</v>
      </c>
      <c r="C64" s="179"/>
      <c r="E64" s="176"/>
      <c r="F64" s="175"/>
      <c r="G64" s="176"/>
      <c r="J64" s="174"/>
      <c r="K64" s="174"/>
      <c r="L64" s="174"/>
      <c r="M64" s="174"/>
    </row>
    <row r="65" customFormat="false" ht="12.75" hidden="false" customHeight="false" outlineLevel="0" collapsed="false">
      <c r="A65" s="181" t="n">
        <v>63</v>
      </c>
      <c r="B65" s="184" t="s">
        <v>148</v>
      </c>
      <c r="C65" s="179"/>
      <c r="E65" s="176"/>
      <c r="F65" s="175"/>
      <c r="G65" s="176"/>
      <c r="J65" s="174"/>
      <c r="K65" s="174"/>
      <c r="L65" s="174"/>
      <c r="M65" s="174"/>
    </row>
    <row r="66" customFormat="false" ht="12.75" hidden="false" customHeight="false" outlineLevel="0" collapsed="false">
      <c r="A66" s="181" t="n">
        <v>64</v>
      </c>
      <c r="B66" s="184" t="s">
        <v>149</v>
      </c>
      <c r="C66" s="179"/>
      <c r="E66" s="176"/>
      <c r="F66" s="175"/>
      <c r="G66" s="176"/>
      <c r="J66" s="174"/>
      <c r="K66" s="174"/>
      <c r="L66" s="174"/>
      <c r="M66" s="174"/>
    </row>
    <row r="67" customFormat="false" ht="12.75" hidden="false" customHeight="false" outlineLevel="0" collapsed="false">
      <c r="A67" s="181" t="n">
        <v>65</v>
      </c>
      <c r="B67" s="184" t="s">
        <v>150</v>
      </c>
      <c r="C67" s="179"/>
      <c r="E67" s="176"/>
      <c r="F67" s="175"/>
      <c r="G67" s="176"/>
      <c r="J67" s="174"/>
      <c r="K67" s="174"/>
      <c r="L67" s="174"/>
      <c r="M67" s="174"/>
    </row>
    <row r="68" customFormat="false" ht="12.75" hidden="false" customHeight="false" outlineLevel="0" collapsed="false">
      <c r="A68" s="181" t="n">
        <v>66</v>
      </c>
      <c r="B68" s="184" t="s">
        <v>151</v>
      </c>
      <c r="C68" s="179"/>
      <c r="E68" s="176"/>
      <c r="F68" s="175"/>
      <c r="G68" s="176"/>
      <c r="J68" s="174"/>
      <c r="K68" s="174"/>
      <c r="L68" s="174"/>
      <c r="M68" s="174"/>
    </row>
    <row r="69" customFormat="false" ht="12.75" hidden="false" customHeight="false" outlineLevel="0" collapsed="false">
      <c r="A69" s="181" t="n">
        <v>67</v>
      </c>
      <c r="B69" s="184" t="s">
        <v>152</v>
      </c>
      <c r="C69" s="179"/>
      <c r="E69" s="176"/>
      <c r="F69" s="175"/>
      <c r="G69" s="176"/>
      <c r="J69" s="174"/>
      <c r="K69" s="174"/>
      <c r="L69" s="174"/>
      <c r="M69" s="174"/>
    </row>
    <row r="70" customFormat="false" ht="12.75" hidden="false" customHeight="false" outlineLevel="0" collapsed="false">
      <c r="A70" s="181" t="n">
        <v>68</v>
      </c>
      <c r="B70" s="184" t="s">
        <v>153</v>
      </c>
      <c r="C70" s="179"/>
      <c r="E70" s="176"/>
      <c r="F70" s="175"/>
      <c r="G70" s="176"/>
      <c r="J70" s="174"/>
      <c r="K70" s="174"/>
      <c r="L70" s="174"/>
      <c r="M70" s="174"/>
    </row>
    <row r="71" customFormat="false" ht="12.75" hidden="false" customHeight="false" outlineLevel="0" collapsed="false">
      <c r="A71" s="181" t="n">
        <v>69</v>
      </c>
      <c r="B71" s="184" t="s">
        <v>154</v>
      </c>
      <c r="C71" s="179"/>
      <c r="E71" s="176"/>
      <c r="F71" s="175"/>
      <c r="G71" s="176"/>
      <c r="J71" s="174"/>
      <c r="K71" s="174"/>
      <c r="L71" s="174"/>
      <c r="M71" s="174"/>
    </row>
    <row r="72" customFormat="false" ht="12.75" hidden="false" customHeight="false" outlineLevel="0" collapsed="false">
      <c r="A72" s="181" t="n">
        <v>70</v>
      </c>
      <c r="B72" s="185" t="s">
        <v>155</v>
      </c>
      <c r="C72" s="179"/>
      <c r="E72" s="176"/>
      <c r="F72" s="175"/>
      <c r="G72" s="176"/>
      <c r="J72" s="174"/>
      <c r="K72" s="174"/>
      <c r="L72" s="174"/>
      <c r="M72" s="174"/>
    </row>
    <row r="73" customFormat="false" ht="12.75" hidden="false" customHeight="false" outlineLevel="0" collapsed="false">
      <c r="A73" s="181" t="n">
        <v>71</v>
      </c>
      <c r="B73" s="186" t="s">
        <v>156</v>
      </c>
      <c r="C73" s="179"/>
      <c r="E73" s="176"/>
      <c r="F73" s="175"/>
      <c r="G73" s="176"/>
      <c r="J73" s="174"/>
      <c r="K73" s="174"/>
      <c r="L73" s="174"/>
      <c r="M73" s="174"/>
    </row>
    <row r="74" customFormat="false" ht="12.75" hidden="false" customHeight="false" outlineLevel="0" collapsed="false">
      <c r="A74" s="181" t="n">
        <v>72</v>
      </c>
      <c r="B74" s="180" t="s">
        <v>85</v>
      </c>
      <c r="C74" s="179"/>
      <c r="E74" s="176"/>
      <c r="F74" s="175"/>
      <c r="G74" s="176"/>
      <c r="J74" s="174"/>
      <c r="K74" s="174"/>
      <c r="L74" s="174"/>
      <c r="M74" s="174"/>
    </row>
    <row r="75" customFormat="false" ht="12.75" hidden="false" customHeight="false" outlineLevel="0" collapsed="false">
      <c r="A75" s="181" t="n">
        <v>73</v>
      </c>
      <c r="B75" s="180" t="s">
        <v>85</v>
      </c>
      <c r="C75" s="179"/>
      <c r="E75" s="176"/>
      <c r="F75" s="175"/>
      <c r="G75" s="176"/>
      <c r="J75" s="174"/>
      <c r="K75" s="174"/>
      <c r="L75" s="174"/>
      <c r="M75" s="174"/>
    </row>
    <row r="76" customFormat="false" ht="12.75" hidden="false" customHeight="false" outlineLevel="0" collapsed="false">
      <c r="A76" s="181" t="n">
        <v>74</v>
      </c>
      <c r="B76" s="180" t="s">
        <v>85</v>
      </c>
      <c r="C76" s="179"/>
      <c r="E76" s="176"/>
      <c r="F76" s="175"/>
      <c r="G76" s="176"/>
      <c r="J76" s="174"/>
      <c r="K76" s="174"/>
      <c r="L76" s="174"/>
      <c r="M76" s="174"/>
    </row>
    <row r="77" customFormat="false" ht="12.75" hidden="false" customHeight="false" outlineLevel="0" collapsed="false">
      <c r="A77" s="181" t="n">
        <v>75</v>
      </c>
      <c r="B77" s="180" t="s">
        <v>85</v>
      </c>
      <c r="C77" s="179"/>
      <c r="E77" s="176"/>
      <c r="F77" s="175"/>
      <c r="G77" s="176"/>
      <c r="J77" s="174"/>
      <c r="K77" s="174"/>
      <c r="L77" s="174"/>
      <c r="M77" s="174"/>
    </row>
    <row r="78" customFormat="false" ht="12.75" hidden="false" customHeight="false" outlineLevel="0" collapsed="false">
      <c r="A78" s="181" t="n">
        <v>76</v>
      </c>
      <c r="B78" s="180" t="s">
        <v>85</v>
      </c>
      <c r="C78" s="179"/>
      <c r="E78" s="176"/>
      <c r="F78" s="175"/>
      <c r="G78" s="176"/>
      <c r="J78" s="174"/>
      <c r="K78" s="174"/>
      <c r="L78" s="174"/>
      <c r="M78" s="174"/>
    </row>
    <row r="79" customFormat="false" ht="12.75" hidden="false" customHeight="false" outlineLevel="0" collapsed="false">
      <c r="A79" s="181" t="n">
        <v>77</v>
      </c>
      <c r="B79" s="180" t="s">
        <v>85</v>
      </c>
      <c r="C79" s="179"/>
      <c r="E79" s="176"/>
      <c r="F79" s="175"/>
      <c r="G79" s="176"/>
      <c r="J79" s="174"/>
      <c r="K79" s="174"/>
      <c r="L79" s="174"/>
      <c r="M79" s="174"/>
    </row>
    <row r="80" customFormat="false" ht="12.75" hidden="false" customHeight="false" outlineLevel="0" collapsed="false">
      <c r="A80" s="181" t="n">
        <v>78</v>
      </c>
      <c r="B80" s="180" t="s">
        <v>85</v>
      </c>
      <c r="C80" s="179"/>
      <c r="E80" s="176"/>
      <c r="F80" s="175"/>
      <c r="G80" s="176"/>
      <c r="J80" s="174"/>
      <c r="K80" s="174"/>
      <c r="L80" s="174"/>
      <c r="M80" s="174"/>
    </row>
    <row r="81" customFormat="false" ht="12.75" hidden="false" customHeight="false" outlineLevel="0" collapsed="false">
      <c r="A81" s="181" t="n">
        <v>79</v>
      </c>
      <c r="B81" s="180" t="s">
        <v>85</v>
      </c>
      <c r="C81" s="179"/>
      <c r="E81" s="176"/>
      <c r="F81" s="175"/>
      <c r="G81" s="176"/>
      <c r="J81" s="174"/>
      <c r="K81" s="174"/>
      <c r="L81" s="174"/>
      <c r="M81" s="174"/>
    </row>
    <row r="82" customFormat="false" ht="12.75" hidden="false" customHeight="false" outlineLevel="0" collapsed="false">
      <c r="A82" s="181" t="n">
        <v>80</v>
      </c>
      <c r="B82" s="180" t="s">
        <v>85</v>
      </c>
      <c r="C82" s="179"/>
      <c r="E82" s="176"/>
      <c r="F82" s="175"/>
      <c r="G82" s="176"/>
      <c r="J82" s="174"/>
      <c r="K82" s="174"/>
      <c r="L82" s="174"/>
      <c r="M82" s="174"/>
    </row>
    <row r="83" customFormat="false" ht="12.75" hidden="false" customHeight="false" outlineLevel="0" collapsed="false">
      <c r="A83" s="181" t="n">
        <v>81</v>
      </c>
      <c r="B83" s="180" t="s">
        <v>85</v>
      </c>
      <c r="C83" s="179"/>
      <c r="E83" s="176"/>
      <c r="F83" s="175"/>
      <c r="G83" s="176"/>
      <c r="J83" s="174"/>
      <c r="K83" s="174"/>
      <c r="L83" s="174"/>
      <c r="M83" s="174"/>
    </row>
    <row r="84" customFormat="false" ht="12.75" hidden="false" customHeight="false" outlineLevel="0" collapsed="false">
      <c r="A84" s="181" t="n">
        <v>82</v>
      </c>
      <c r="B84" s="180" t="s">
        <v>85</v>
      </c>
      <c r="C84" s="179"/>
      <c r="E84" s="176"/>
      <c r="F84" s="175"/>
      <c r="G84" s="176"/>
      <c r="J84" s="174"/>
      <c r="K84" s="174"/>
      <c r="L84" s="174"/>
      <c r="M84" s="174"/>
    </row>
    <row r="85" customFormat="false" ht="12.75" hidden="false" customHeight="false" outlineLevel="0" collapsed="false">
      <c r="A85" s="181" t="n">
        <v>83</v>
      </c>
      <c r="B85" s="180" t="s">
        <v>85</v>
      </c>
      <c r="C85" s="179"/>
      <c r="E85" s="176"/>
      <c r="F85" s="175"/>
      <c r="G85" s="176"/>
      <c r="J85" s="174"/>
      <c r="K85" s="174"/>
      <c r="L85" s="174"/>
      <c r="M85" s="174"/>
    </row>
    <row r="86" customFormat="false" ht="12.75" hidden="false" customHeight="false" outlineLevel="0" collapsed="false">
      <c r="A86" s="181" t="n">
        <v>84</v>
      </c>
      <c r="B86" s="180" t="s">
        <v>85</v>
      </c>
      <c r="C86" s="179"/>
      <c r="E86" s="176"/>
      <c r="F86" s="175"/>
      <c r="G86" s="176"/>
      <c r="J86" s="174"/>
      <c r="K86" s="174"/>
      <c r="L86" s="174"/>
      <c r="M86" s="174"/>
    </row>
    <row r="87" customFormat="false" ht="12.75" hidden="false" customHeight="false" outlineLevel="0" collapsed="false">
      <c r="A87" s="181" t="n">
        <v>85</v>
      </c>
      <c r="B87" s="180" t="s">
        <v>85</v>
      </c>
      <c r="C87" s="179"/>
      <c r="E87" s="176"/>
      <c r="F87" s="175"/>
      <c r="G87" s="176"/>
      <c r="J87" s="174"/>
      <c r="K87" s="174"/>
      <c r="L87" s="174"/>
      <c r="M87" s="174"/>
    </row>
    <row r="88" customFormat="false" ht="12.75" hidden="false" customHeight="false" outlineLevel="0" collapsed="false">
      <c r="A88" s="181" t="n">
        <v>86</v>
      </c>
      <c r="B88" s="180" t="s">
        <v>85</v>
      </c>
      <c r="C88" s="179"/>
      <c r="E88" s="176"/>
      <c r="F88" s="175"/>
      <c r="G88" s="176"/>
      <c r="J88" s="174"/>
      <c r="K88" s="174"/>
      <c r="L88" s="174"/>
      <c r="M88" s="174"/>
    </row>
    <row r="89" customFormat="false" ht="12.75" hidden="false" customHeight="false" outlineLevel="0" collapsed="false">
      <c r="A89" s="181" t="n">
        <v>87</v>
      </c>
      <c r="B89" s="180" t="s">
        <v>85</v>
      </c>
      <c r="C89" s="179"/>
      <c r="E89" s="176"/>
      <c r="F89" s="175"/>
      <c r="G89" s="176"/>
      <c r="J89" s="174"/>
      <c r="K89" s="174"/>
      <c r="L89" s="174"/>
      <c r="M89" s="174"/>
    </row>
    <row r="90" customFormat="false" ht="12.75" hidden="false" customHeight="false" outlineLevel="0" collapsed="false">
      <c r="A90" s="181" t="n">
        <v>88</v>
      </c>
      <c r="B90" s="180" t="s">
        <v>85</v>
      </c>
      <c r="C90" s="179"/>
      <c r="E90" s="176"/>
      <c r="F90" s="175"/>
      <c r="G90" s="176"/>
      <c r="J90" s="174"/>
      <c r="K90" s="174"/>
      <c r="L90" s="174"/>
      <c r="M90" s="174"/>
    </row>
    <row r="91" customFormat="false" ht="12.75" hidden="false" customHeight="false" outlineLevel="0" collapsed="false">
      <c r="A91" s="181" t="n">
        <v>89</v>
      </c>
      <c r="B91" s="180" t="s">
        <v>85</v>
      </c>
      <c r="C91" s="179"/>
      <c r="E91" s="176"/>
      <c r="F91" s="175"/>
      <c r="G91" s="176"/>
      <c r="J91" s="174"/>
      <c r="K91" s="174"/>
      <c r="L91" s="174"/>
      <c r="M91" s="174"/>
    </row>
    <row r="92" customFormat="false" ht="12.75" hidden="false" customHeight="false" outlineLevel="0" collapsed="false">
      <c r="A92" s="181" t="n">
        <v>90</v>
      </c>
      <c r="B92" s="180" t="s">
        <v>85</v>
      </c>
      <c r="C92" s="179"/>
      <c r="E92" s="176"/>
      <c r="F92" s="175"/>
      <c r="G92" s="176"/>
      <c r="J92" s="174"/>
      <c r="K92" s="174"/>
      <c r="L92" s="174"/>
      <c r="M92" s="174"/>
    </row>
    <row r="93" customFormat="false" ht="12.75" hidden="false" customHeight="false" outlineLevel="0" collapsed="false">
      <c r="A93" s="181" t="n">
        <v>91</v>
      </c>
      <c r="B93" s="180" t="s">
        <v>85</v>
      </c>
      <c r="C93" s="179"/>
      <c r="E93" s="176"/>
      <c r="F93" s="175"/>
      <c r="G93" s="176"/>
      <c r="J93" s="174"/>
      <c r="K93" s="174"/>
      <c r="L93" s="174"/>
      <c r="M93" s="174"/>
    </row>
    <row r="94" customFormat="false" ht="12.75" hidden="false" customHeight="false" outlineLevel="0" collapsed="false">
      <c r="A94" s="181" t="n">
        <v>92</v>
      </c>
      <c r="B94" s="180" t="s">
        <v>85</v>
      </c>
      <c r="C94" s="179"/>
      <c r="E94" s="176"/>
      <c r="F94" s="175"/>
      <c r="G94" s="176"/>
      <c r="J94" s="174"/>
      <c r="K94" s="174"/>
      <c r="L94" s="174"/>
      <c r="M94" s="174"/>
    </row>
    <row r="95" customFormat="false" ht="12.75" hidden="false" customHeight="false" outlineLevel="0" collapsed="false">
      <c r="A95" s="181" t="n">
        <v>93</v>
      </c>
      <c r="B95" s="180" t="s">
        <v>85</v>
      </c>
      <c r="C95" s="179"/>
      <c r="E95" s="176"/>
      <c r="F95" s="175"/>
      <c r="G95" s="176"/>
      <c r="J95" s="174"/>
      <c r="K95" s="174"/>
      <c r="L95" s="174"/>
      <c r="M95" s="174"/>
    </row>
    <row r="96" customFormat="false" ht="12.75" hidden="false" customHeight="false" outlineLevel="0" collapsed="false">
      <c r="A96" s="181" t="n">
        <v>94</v>
      </c>
      <c r="B96" s="180" t="s">
        <v>85</v>
      </c>
      <c r="C96" s="179"/>
      <c r="E96" s="176"/>
      <c r="F96" s="175"/>
      <c r="G96" s="176"/>
      <c r="J96" s="174"/>
      <c r="K96" s="174"/>
      <c r="L96" s="174"/>
      <c r="M96" s="174"/>
    </row>
    <row r="97" customFormat="false" ht="12.75" hidden="false" customHeight="false" outlineLevel="0" collapsed="false">
      <c r="A97" s="181" t="n">
        <v>95</v>
      </c>
      <c r="B97" s="180" t="s">
        <v>85</v>
      </c>
      <c r="C97" s="179"/>
      <c r="E97" s="176"/>
      <c r="F97" s="175"/>
      <c r="G97" s="176"/>
      <c r="J97" s="174"/>
      <c r="K97" s="174"/>
      <c r="L97" s="174"/>
      <c r="M97" s="174"/>
    </row>
    <row r="98" customFormat="false" ht="12.75" hidden="false" customHeight="false" outlineLevel="0" collapsed="false">
      <c r="A98" s="181" t="n">
        <v>96</v>
      </c>
      <c r="B98" s="180" t="s">
        <v>85</v>
      </c>
      <c r="C98" s="179"/>
      <c r="E98" s="176"/>
      <c r="F98" s="175"/>
      <c r="G98" s="176"/>
      <c r="J98" s="174"/>
      <c r="K98" s="174"/>
      <c r="L98" s="174"/>
      <c r="M98" s="174"/>
    </row>
    <row r="99" customFormat="false" ht="12.75" hidden="false" customHeight="false" outlineLevel="0" collapsed="false">
      <c r="A99" s="181" t="n">
        <v>97</v>
      </c>
      <c r="B99" s="180" t="s">
        <v>85</v>
      </c>
      <c r="C99" s="179"/>
      <c r="E99" s="176"/>
      <c r="F99" s="175"/>
      <c r="G99" s="176"/>
      <c r="J99" s="174"/>
      <c r="K99" s="174"/>
      <c r="L99" s="174"/>
      <c r="M99" s="174"/>
    </row>
    <row r="100" customFormat="false" ht="12.75" hidden="false" customHeight="false" outlineLevel="0" collapsed="false">
      <c r="A100" s="181" t="n">
        <v>98</v>
      </c>
      <c r="B100" s="180" t="s">
        <v>85</v>
      </c>
      <c r="C100" s="179"/>
      <c r="E100" s="176"/>
      <c r="F100" s="175"/>
      <c r="G100" s="176"/>
      <c r="J100" s="174"/>
      <c r="K100" s="174"/>
      <c r="L100" s="174"/>
      <c r="M100" s="174"/>
    </row>
    <row r="101" customFormat="false" ht="12.75" hidden="false" customHeight="false" outlineLevel="0" collapsed="false">
      <c r="A101" s="181" t="n">
        <v>99</v>
      </c>
      <c r="B101" s="180" t="s">
        <v>85</v>
      </c>
      <c r="C101" s="179"/>
      <c r="E101" s="176"/>
      <c r="F101" s="175"/>
      <c r="G101" s="176"/>
      <c r="J101" s="174"/>
      <c r="K101" s="174"/>
      <c r="L101" s="174"/>
      <c r="M101" s="174"/>
    </row>
    <row r="102" customFormat="false" ht="12.75" hidden="false" customHeight="false" outlineLevel="0" collapsed="false">
      <c r="A102" s="181" t="n">
        <v>200</v>
      </c>
      <c r="B102" s="180" t="s">
        <v>85</v>
      </c>
      <c r="C102" s="179"/>
      <c r="E102" s="176"/>
      <c r="F102" s="175"/>
      <c r="G102" s="176"/>
      <c r="J102" s="174"/>
      <c r="K102" s="174"/>
      <c r="L102" s="174"/>
      <c r="M102" s="174"/>
    </row>
    <row r="103" customFormat="false" ht="12.75" hidden="false" customHeight="false" outlineLevel="0" collapsed="false">
      <c r="A103" s="181" t="n">
        <v>201</v>
      </c>
      <c r="B103" s="184" t="s">
        <v>157</v>
      </c>
      <c r="C103" s="179"/>
      <c r="E103" s="176"/>
      <c r="F103" s="175"/>
      <c r="G103" s="176"/>
      <c r="J103" s="174"/>
      <c r="K103" s="174"/>
      <c r="L103" s="174"/>
      <c r="M103" s="174"/>
    </row>
    <row r="104" customFormat="false" ht="12.75" hidden="false" customHeight="false" outlineLevel="0" collapsed="false">
      <c r="A104" s="181" t="n">
        <v>202</v>
      </c>
      <c r="B104" s="180" t="s">
        <v>85</v>
      </c>
      <c r="C104" s="179"/>
      <c r="E104" s="176"/>
      <c r="F104" s="175"/>
      <c r="G104" s="176"/>
      <c r="J104" s="174"/>
      <c r="K104" s="174"/>
      <c r="L104" s="174"/>
      <c r="M104" s="174"/>
    </row>
    <row r="105" customFormat="false" ht="12.75" hidden="false" customHeight="false" outlineLevel="0" collapsed="false">
      <c r="A105" s="181" t="n">
        <v>203</v>
      </c>
      <c r="B105" s="180" t="s">
        <v>85</v>
      </c>
      <c r="C105" s="179"/>
      <c r="E105" s="176"/>
      <c r="F105" s="175"/>
      <c r="G105" s="176"/>
      <c r="J105" s="174"/>
      <c r="K105" s="174"/>
      <c r="L105" s="174"/>
      <c r="M105" s="174"/>
    </row>
    <row r="106" customFormat="false" ht="12.75" hidden="false" customHeight="false" outlineLevel="0" collapsed="false">
      <c r="A106" s="181" t="n">
        <v>204</v>
      </c>
      <c r="B106" s="180" t="s">
        <v>85</v>
      </c>
      <c r="C106" s="179"/>
      <c r="E106" s="176"/>
      <c r="F106" s="175"/>
      <c r="G106" s="176"/>
      <c r="J106" s="174"/>
      <c r="K106" s="174"/>
      <c r="L106" s="174"/>
      <c r="M106" s="174"/>
    </row>
    <row r="107" customFormat="false" ht="12.75" hidden="false" customHeight="false" outlineLevel="0" collapsed="false">
      <c r="A107" s="181" t="n">
        <v>205</v>
      </c>
      <c r="B107" s="180" t="s">
        <v>85</v>
      </c>
      <c r="C107" s="179"/>
      <c r="E107" s="176"/>
      <c r="F107" s="175"/>
      <c r="G107" s="176"/>
      <c r="J107" s="174"/>
      <c r="K107" s="174"/>
      <c r="L107" s="174"/>
      <c r="M107" s="174"/>
    </row>
    <row r="108" customFormat="false" ht="12.75" hidden="false" customHeight="false" outlineLevel="0" collapsed="false">
      <c r="A108" s="181" t="n">
        <v>206</v>
      </c>
      <c r="B108" s="180" t="s">
        <v>85</v>
      </c>
      <c r="C108" s="179"/>
      <c r="E108" s="176"/>
      <c r="F108" s="175"/>
      <c r="G108" s="176"/>
      <c r="J108" s="174"/>
      <c r="K108" s="174"/>
      <c r="L108" s="174"/>
      <c r="M108" s="174"/>
    </row>
    <row r="109" customFormat="false" ht="12.75" hidden="false" customHeight="false" outlineLevel="0" collapsed="false">
      <c r="A109" s="181" t="n">
        <v>207</v>
      </c>
      <c r="B109" s="180" t="s">
        <v>85</v>
      </c>
      <c r="C109" s="179"/>
      <c r="E109" s="176"/>
      <c r="F109" s="175"/>
      <c r="G109" s="176"/>
      <c r="J109" s="174"/>
      <c r="K109" s="174"/>
      <c r="L109" s="174"/>
      <c r="M109" s="174"/>
    </row>
    <row r="110" customFormat="false" ht="12.75" hidden="false" customHeight="false" outlineLevel="0" collapsed="false">
      <c r="A110" s="181" t="n">
        <v>208</v>
      </c>
      <c r="B110" s="180" t="s">
        <v>85</v>
      </c>
      <c r="C110" s="179"/>
      <c r="E110" s="176"/>
      <c r="F110" s="175"/>
      <c r="G110" s="176"/>
      <c r="J110" s="174"/>
      <c r="K110" s="174"/>
      <c r="L110" s="174"/>
      <c r="M110" s="174"/>
    </row>
    <row r="111" customFormat="false" ht="12.75" hidden="false" customHeight="false" outlineLevel="0" collapsed="false">
      <c r="A111" s="181" t="n">
        <v>209</v>
      </c>
      <c r="B111" s="180" t="s">
        <v>85</v>
      </c>
      <c r="C111" s="179"/>
      <c r="E111" s="176"/>
      <c r="F111" s="175"/>
      <c r="G111" s="176"/>
      <c r="J111" s="174"/>
      <c r="K111" s="174"/>
      <c r="L111" s="174"/>
      <c r="M111" s="174"/>
    </row>
    <row r="112" customFormat="false" ht="12.75" hidden="false" customHeight="false" outlineLevel="0" collapsed="false">
      <c r="A112" s="181" t="n">
        <v>210</v>
      </c>
      <c r="B112" s="180" t="s">
        <v>85</v>
      </c>
      <c r="C112" s="179"/>
      <c r="E112" s="176"/>
      <c r="F112" s="175"/>
      <c r="G112" s="176"/>
      <c r="J112" s="174"/>
      <c r="K112" s="174"/>
      <c r="L112" s="174"/>
      <c r="M112" s="174"/>
    </row>
    <row r="113" customFormat="false" ht="12.75" hidden="false" customHeight="false" outlineLevel="0" collapsed="false">
      <c r="F113" s="184"/>
    </row>
    <row r="114" customFormat="false" ht="12.75" hidden="false" customHeight="false" outlineLevel="0" collapsed="false">
      <c r="F114" s="184"/>
    </row>
    <row r="115" customFormat="false" ht="12.75" hidden="false" customHeight="false" outlineLevel="0" collapsed="false">
      <c r="F115" s="184"/>
    </row>
    <row r="116" customFormat="false" ht="12.75" hidden="false" customHeight="false" outlineLevel="0" collapsed="false">
      <c r="F116" s="184"/>
    </row>
  </sheetData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9"/>
    <col collapsed="false" customWidth="true" hidden="false" outlineLevel="0" max="6" min="6" style="0" width="1.86"/>
    <col collapsed="false" customWidth="true" hidden="false" outlineLevel="0" max="8" min="8" style="0" width="1.86"/>
    <col collapsed="false" customWidth="true" hidden="false" outlineLevel="0" max="9" min="9" style="0" width="9.12"/>
    <col collapsed="false" customWidth="true" hidden="false" outlineLevel="0" max="10" min="10" style="0" width="1.86"/>
    <col collapsed="false" customWidth="true" hidden="false" outlineLevel="0" max="12" min="12" style="0" width="1.86"/>
    <col collapsed="false" customWidth="true" hidden="false" outlineLevel="0" max="14" min="14" style="0" width="1.86"/>
    <col collapsed="false" customWidth="true" hidden="false" outlineLevel="0" max="16" min="16" style="0" width="1.86"/>
    <col collapsed="false" customWidth="true" hidden="false" outlineLevel="0" max="18" min="18" style="0" width="1.86"/>
    <col collapsed="false" customWidth="true" hidden="false" outlineLevel="0" max="20" min="20" style="0" width="1.86"/>
    <col collapsed="false" customWidth="true" hidden="false" outlineLevel="0" max="22" min="22" style="0" width="1.86"/>
    <col collapsed="false" customWidth="true" hidden="false" outlineLevel="0" max="24" min="24" style="0" width="1.86"/>
  </cols>
  <sheetData>
    <row r="1" customFormat="false" ht="12.75" hidden="false" customHeight="false" outlineLevel="0" collapsed="false">
      <c r="A1" s="6" t="s">
        <v>158</v>
      </c>
    </row>
    <row r="2" customFormat="false" ht="12.75" hidden="false" customHeight="false" outlineLevel="0" collapsed="false">
      <c r="A2" s="187" t="s">
        <v>159</v>
      </c>
      <c r="B2" s="187" t="s">
        <v>22</v>
      </c>
      <c r="C2" s="187" t="s">
        <v>160</v>
      </c>
      <c r="D2" s="187" t="s">
        <v>161</v>
      </c>
      <c r="E2" s="188" t="n">
        <v>1</v>
      </c>
      <c r="F2" s="189" t="s">
        <v>34</v>
      </c>
      <c r="G2" s="188" t="n">
        <v>2</v>
      </c>
      <c r="H2" s="189" t="s">
        <v>34</v>
      </c>
      <c r="I2" s="188" t="n">
        <v>3</v>
      </c>
      <c r="J2" s="189" t="s">
        <v>34</v>
      </c>
      <c r="K2" s="188" t="n">
        <v>4</v>
      </c>
      <c r="L2" s="189" t="s">
        <v>34</v>
      </c>
      <c r="M2" s="188" t="n">
        <v>5</v>
      </c>
      <c r="N2" s="189" t="s">
        <v>34</v>
      </c>
      <c r="O2" s="188" t="n">
        <v>6</v>
      </c>
      <c r="P2" s="189" t="s">
        <v>34</v>
      </c>
      <c r="Q2" s="188" t="n">
        <v>7</v>
      </c>
      <c r="R2" s="189" t="s">
        <v>34</v>
      </c>
      <c r="S2" s="188" t="n">
        <v>8</v>
      </c>
      <c r="T2" s="189" t="s">
        <v>34</v>
      </c>
    </row>
    <row r="3" customFormat="false" ht="12.75" hidden="false" customHeight="false" outlineLevel="0" collapsed="false">
      <c r="A3" s="4" t="n">
        <v>2</v>
      </c>
      <c r="B3" s="190" t="n">
        <f aca="false">'女子(様式1)'!$D$6</f>
        <v>0</v>
      </c>
      <c r="C3" s="191" t="e">
        <f aca="false">IF('女子(様式1)'!I7=0,"",'女子(様式1)'!I7)</f>
        <v>#N/A</v>
      </c>
      <c r="D3" s="191" t="str">
        <f aca="false">IF('女子(様式1)'!D10=0,"",'女子(様式1)'!D10)</f>
        <v/>
      </c>
      <c r="E3" s="191" t="str">
        <f aca="false">IF('女子(様式1)'!C18=0,"",'女子(様式1)'!C18)</f>
        <v/>
      </c>
      <c r="F3" s="191" t="str">
        <f aca="false">IF('女子(様式1)'!F18=0,"",'女子(様式1)'!F18)</f>
        <v/>
      </c>
      <c r="G3" s="191" t="str">
        <f aca="false">IF('女子(様式1)'!C19=0,"",'女子(様式1)'!C19)</f>
        <v/>
      </c>
      <c r="H3" s="191" t="str">
        <f aca="false">IF('女子(様式1)'!F19=0,"",'女子(様式1)'!F19)</f>
        <v/>
      </c>
      <c r="I3" s="191" t="str">
        <f aca="false">IF('女子(様式1)'!C20=0,"",'女子(様式1)'!C20)</f>
        <v/>
      </c>
      <c r="J3" s="191" t="str">
        <f aca="false">IF('女子(様式1)'!F20=0,"",'女子(様式1)'!F20)</f>
        <v/>
      </c>
      <c r="K3" s="191" t="str">
        <f aca="false">IF('女子(様式1)'!C21=0,"",'女子(様式1)'!C21)</f>
        <v/>
      </c>
      <c r="L3" s="191" t="str">
        <f aca="false">IF('女子(様式1)'!F21=0,"",'女子(様式1)'!F21)</f>
        <v/>
      </c>
      <c r="M3" s="191" t="str">
        <f aca="false">IF('女子(様式1)'!C22=0,"",'女子(様式1)'!C22)</f>
        <v/>
      </c>
      <c r="N3" s="191" t="str">
        <f aca="false">IF('女子(様式1)'!F22=0,"",'女子(様式1)'!F22)</f>
        <v/>
      </c>
      <c r="O3" s="191" t="str">
        <f aca="false">IF('女子(様式1)'!C23=0,"",'女子(様式1)'!C23)</f>
        <v/>
      </c>
      <c r="P3" s="191" t="str">
        <f aca="false">IF('女子(様式1)'!F23=0,"",'女子(様式1)'!F23)</f>
        <v/>
      </c>
      <c r="Q3" s="191" t="str">
        <f aca="false">IF('女子(様式1)'!C24=0,"",'女子(様式1)'!C24)</f>
        <v/>
      </c>
      <c r="R3" s="191" t="str">
        <f aca="false">IF('女子(様式1)'!F24=0,"",'女子(様式1)'!F24)</f>
        <v/>
      </c>
      <c r="S3" s="191" t="str">
        <f aca="false">IF('女子(様式1)'!C25=0,"",'女子(様式1)'!C25)</f>
        <v/>
      </c>
      <c r="T3" s="191" t="str">
        <f aca="false">IF('女子(様式1)'!F25=0,"",'女子(様式1)'!F25)</f>
        <v/>
      </c>
    </row>
    <row r="4" customFormat="false" ht="12.75" hidden="false" customHeight="false" outlineLevel="0" collapsed="false">
      <c r="B4" s="190"/>
    </row>
    <row r="6" customFormat="false" ht="12.75" hidden="false" customHeight="false" outlineLevel="0" collapsed="false">
      <c r="A6" s="6" t="s">
        <v>162</v>
      </c>
    </row>
    <row r="7" customFormat="false" ht="12.75" hidden="false" customHeight="false" outlineLevel="0" collapsed="false">
      <c r="A7" s="192" t="s">
        <v>159</v>
      </c>
      <c r="B7" s="192" t="s">
        <v>22</v>
      </c>
      <c r="C7" s="192" t="s">
        <v>160</v>
      </c>
      <c r="D7" s="192" t="s">
        <v>161</v>
      </c>
      <c r="E7" s="193" t="s">
        <v>163</v>
      </c>
      <c r="F7" s="194" t="s">
        <v>34</v>
      </c>
      <c r="G7" s="193" t="s">
        <v>164</v>
      </c>
      <c r="H7" s="194" t="s">
        <v>34</v>
      </c>
      <c r="I7" s="193" t="s">
        <v>165</v>
      </c>
      <c r="J7" s="194" t="s">
        <v>34</v>
      </c>
      <c r="K7" s="193" t="s">
        <v>166</v>
      </c>
      <c r="L7" s="194" t="s">
        <v>34</v>
      </c>
      <c r="M7" s="193" t="s">
        <v>167</v>
      </c>
      <c r="N7" s="194" t="s">
        <v>34</v>
      </c>
      <c r="O7" s="193" t="s">
        <v>60</v>
      </c>
      <c r="P7" s="194" t="s">
        <v>34</v>
      </c>
      <c r="Q7" s="193" t="s">
        <v>60</v>
      </c>
      <c r="R7" s="194" t="s">
        <v>34</v>
      </c>
      <c r="S7" s="193" t="s">
        <v>60</v>
      </c>
      <c r="T7" s="194" t="s">
        <v>34</v>
      </c>
    </row>
    <row r="8" customFormat="false" ht="12.75" hidden="false" customHeight="false" outlineLevel="0" collapsed="false">
      <c r="A8" s="4" t="n">
        <v>2</v>
      </c>
      <c r="B8" s="190" t="n">
        <f aca="false">'女子(様式1)'!$D$6</f>
        <v>0</v>
      </c>
      <c r="C8" s="191" t="e">
        <f aca="false">IF('女子(様式1)'!I7=0,"",'女子(様式1)'!I7)</f>
        <v>#N/A</v>
      </c>
      <c r="D8" s="191" t="str">
        <f aca="false">IF('女子(様式1)'!D10=0,"",'女子(様式1)'!D10)</f>
        <v/>
      </c>
      <c r="E8" s="191" t="str">
        <f aca="false">'女子(様式2)'!Q17</f>
        <v/>
      </c>
      <c r="F8" s="191" t="str">
        <f aca="false">'女子(様式2)'!R17</f>
        <v/>
      </c>
      <c r="G8" s="4" t="str">
        <f aca="false">'女子(様式2)'!Q18</f>
        <v/>
      </c>
      <c r="H8" s="4" t="str">
        <f aca="false">'女子(様式2)'!R18</f>
        <v/>
      </c>
      <c r="I8" s="191" t="str">
        <f aca="false">'女子(様式2)'!Q19</f>
        <v/>
      </c>
      <c r="J8" s="191" t="str">
        <f aca="false">'女子(様式2)'!R19</f>
        <v/>
      </c>
      <c r="K8" s="191" t="str">
        <f aca="false">'女子(様式2)'!Q20</f>
        <v/>
      </c>
      <c r="L8" s="191" t="str">
        <f aca="false">'女子(様式2)'!R20</f>
        <v/>
      </c>
      <c r="M8" s="191" t="str">
        <f aca="false">'女子(様式2)'!Q21</f>
        <v/>
      </c>
      <c r="N8" s="191" t="str">
        <f aca="false">'女子(様式2)'!R21</f>
        <v/>
      </c>
      <c r="O8" s="191" t="str">
        <f aca="false">'女子(様式2)'!Q22</f>
        <v/>
      </c>
      <c r="P8" s="191" t="str">
        <f aca="false">'女子(様式2)'!R22</f>
        <v/>
      </c>
      <c r="Q8" s="191" t="str">
        <f aca="false">'女子(様式2)'!Q23</f>
        <v/>
      </c>
      <c r="R8" s="191" t="str">
        <f aca="false">'女子(様式2)'!R23</f>
        <v/>
      </c>
      <c r="S8" s="191" t="str">
        <f aca="false">'女子(様式2)'!Q24</f>
        <v/>
      </c>
      <c r="T8" s="191" t="str">
        <f aca="false">'女子(様式2)'!R24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三宅哲也</cp:lastModifiedBy>
  <cp:lastPrinted>2016-06-26T03:58:57Z</cp:lastPrinted>
  <dcterms:modified xsi:type="dcterms:W3CDTF">2024-10-17T00:42:28Z</dcterms:modified>
  <cp:revision>0</cp:revision>
  <dc:subject/>
  <dc:title/>
</cp:coreProperties>
</file>